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7">
  <si>
    <t xml:space="preserve">CÁLCULO DE HORAS EXTRAS E HORAS TRABALHADAS</t>
  </si>
  <si>
    <t xml:space="preserve">HORA DE ENTRADA</t>
  </si>
  <si>
    <t xml:space="preserve">HORA DE SAÍDA</t>
  </si>
  <si>
    <t xml:space="preserve">HORAS POR DIA</t>
  </si>
  <si>
    <t xml:space="preserve">EMPREGADO</t>
  </si>
  <si>
    <t xml:space="preserve">TOTAL DE ATRASO</t>
  </si>
  <si>
    <t xml:space="preserve">TOTAL DE HORAS</t>
  </si>
  <si>
    <t xml:space="preserve">TOTAL DE EXTRAS</t>
  </si>
  <si>
    <t xml:space="preserve">ENTRADA</t>
  </si>
  <si>
    <t xml:space="preserve">SAÍDA</t>
  </si>
  <si>
    <t xml:space="preserve">ATRASO</t>
  </si>
  <si>
    <t xml:space="preserve">HRS TOTAIS</t>
  </si>
  <si>
    <t xml:space="preserve">HRS EXTRAS</t>
  </si>
  <si>
    <t xml:space="preserve">ALENICE CATARINA DA SILVA</t>
  </si>
  <si>
    <t xml:space="preserve">CARLOS MARCIO ALVES</t>
  </si>
  <si>
    <t xml:space="preserve">ALINE PAULA DE SOUZA</t>
  </si>
  <si>
    <t xml:space="preserve">JAQUELINE APARECIDA CRI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16]d&quot;  &quot;mmmm&quot;, &quot;yyyy;@"/>
    <numFmt numFmtId="167" formatCode="[h]:mm:ss;@"/>
    <numFmt numFmtId="168" formatCode="dd/mm/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14" min="5" style="1" width="10.41"/>
    <col collapsed="false" customWidth="true" hidden="false" outlineLevel="0" max="16" min="15" style="2" width="10.41"/>
    <col collapsed="false" customWidth="true" hidden="false" outlineLevel="0" max="159" min="17" style="0" width="10.41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</row>
    <row r="3" customFormat="false" ht="12.75" hidden="false" customHeight="false" outlineLevel="0" collapsed="false">
      <c r="A3" s="7" t="s">
        <v>1</v>
      </c>
      <c r="B3" s="8" t="n">
        <v>0.333333333333333</v>
      </c>
      <c r="C3" s="9"/>
      <c r="D3" s="9"/>
      <c r="E3" s="10"/>
      <c r="F3" s="10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</row>
    <row r="4" customFormat="false" ht="12.75" hidden="false" customHeight="false" outlineLevel="0" collapsed="false">
      <c r="A4" s="11" t="s">
        <v>2</v>
      </c>
      <c r="B4" s="12" t="n">
        <v>0.75</v>
      </c>
      <c r="C4" s="13"/>
      <c r="D4" s="13"/>
      <c r="E4" s="10"/>
      <c r="F4" s="10"/>
      <c r="G4" s="10"/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</row>
    <row r="5" customFormat="false" ht="13.5" hidden="false" customHeight="false" outlineLevel="0" collapsed="false">
      <c r="A5" s="14" t="s">
        <v>3</v>
      </c>
      <c r="B5" s="15" t="n">
        <v>0.333333333333333</v>
      </c>
      <c r="C5" s="16"/>
      <c r="D5" s="16"/>
      <c r="E5" s="10"/>
      <c r="F5" s="10"/>
      <c r="G5" s="10"/>
      <c r="H5" s="10"/>
      <c r="I5" s="10"/>
      <c r="J5" s="17"/>
      <c r="K5" s="17"/>
      <c r="L5" s="17"/>
      <c r="M5" s="10"/>
      <c r="N5" s="10"/>
      <c r="O5" s="5"/>
      <c r="P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</row>
    <row r="6" customFormat="false" ht="13.5" hidden="false" customHeight="false" outlineLevel="0" collapsed="false">
      <c r="A6" s="6"/>
      <c r="B6" s="6"/>
      <c r="C6" s="6"/>
      <c r="D6" s="6"/>
      <c r="E6" s="10"/>
      <c r="F6" s="10"/>
      <c r="G6" s="10"/>
      <c r="H6" s="10"/>
      <c r="I6" s="10"/>
      <c r="J6" s="10"/>
      <c r="K6" s="10"/>
      <c r="L6" s="10"/>
      <c r="M6" s="10"/>
      <c r="N6" s="10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</row>
    <row r="7" customFormat="false" ht="13.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2" t="n">
        <v>40299</v>
      </c>
      <c r="F7" s="22"/>
      <c r="G7" s="22"/>
      <c r="H7" s="22"/>
      <c r="I7" s="22"/>
      <c r="J7" s="23" t="n">
        <v>40300</v>
      </c>
      <c r="K7" s="23"/>
      <c r="L7" s="23"/>
      <c r="M7" s="23"/>
      <c r="N7" s="23"/>
      <c r="O7" s="22" t="n">
        <v>40301</v>
      </c>
      <c r="P7" s="22"/>
      <c r="Q7" s="22"/>
      <c r="R7" s="22"/>
      <c r="S7" s="22"/>
      <c r="T7" s="23" t="n">
        <v>40302</v>
      </c>
      <c r="U7" s="23"/>
      <c r="V7" s="23"/>
      <c r="W7" s="23"/>
      <c r="X7" s="23"/>
      <c r="Y7" s="22" t="n">
        <v>40303</v>
      </c>
      <c r="Z7" s="22"/>
      <c r="AA7" s="22"/>
      <c r="AB7" s="22"/>
      <c r="AC7" s="22"/>
      <c r="AD7" s="23" t="n">
        <v>40304</v>
      </c>
      <c r="AE7" s="23"/>
      <c r="AF7" s="23"/>
      <c r="AG7" s="23"/>
      <c r="AH7" s="23"/>
      <c r="AI7" s="22" t="n">
        <v>40305</v>
      </c>
      <c r="AJ7" s="22"/>
      <c r="AK7" s="22"/>
      <c r="AL7" s="22"/>
      <c r="AM7" s="22"/>
      <c r="AN7" s="23" t="n">
        <v>40306</v>
      </c>
      <c r="AO7" s="23"/>
      <c r="AP7" s="23"/>
      <c r="AQ7" s="23"/>
      <c r="AR7" s="23"/>
      <c r="AS7" s="22" t="n">
        <v>40307</v>
      </c>
      <c r="AT7" s="22"/>
      <c r="AU7" s="22"/>
      <c r="AV7" s="22"/>
      <c r="AW7" s="22"/>
      <c r="AX7" s="23" t="n">
        <v>40308</v>
      </c>
      <c r="AY7" s="23"/>
      <c r="AZ7" s="23"/>
      <c r="BA7" s="23"/>
      <c r="BB7" s="23"/>
      <c r="BC7" s="22" t="n">
        <v>40309</v>
      </c>
      <c r="BD7" s="22"/>
      <c r="BE7" s="22"/>
      <c r="BF7" s="22"/>
      <c r="BG7" s="22"/>
      <c r="BH7" s="23" t="n">
        <v>40310</v>
      </c>
      <c r="BI7" s="23"/>
      <c r="BJ7" s="23"/>
      <c r="BK7" s="23"/>
      <c r="BL7" s="23"/>
      <c r="BM7" s="22" t="n">
        <v>40311</v>
      </c>
      <c r="BN7" s="22"/>
      <c r="BO7" s="22"/>
      <c r="BP7" s="22"/>
      <c r="BQ7" s="22"/>
      <c r="BR7" s="23" t="n">
        <v>40312</v>
      </c>
      <c r="BS7" s="23"/>
      <c r="BT7" s="23"/>
      <c r="BU7" s="23"/>
      <c r="BV7" s="23"/>
      <c r="BW7" s="22" t="n">
        <v>40313</v>
      </c>
      <c r="BX7" s="22"/>
      <c r="BY7" s="22"/>
      <c r="BZ7" s="22"/>
      <c r="CA7" s="22"/>
      <c r="CB7" s="23" t="n">
        <v>40314</v>
      </c>
      <c r="CC7" s="23"/>
      <c r="CD7" s="23"/>
      <c r="CE7" s="23"/>
      <c r="CF7" s="23"/>
      <c r="CG7" s="22" t="n">
        <v>40315</v>
      </c>
      <c r="CH7" s="22"/>
      <c r="CI7" s="22"/>
      <c r="CJ7" s="22"/>
      <c r="CK7" s="22"/>
      <c r="CL7" s="23" t="n">
        <v>40316</v>
      </c>
      <c r="CM7" s="23"/>
      <c r="CN7" s="23"/>
      <c r="CO7" s="23"/>
      <c r="CP7" s="23"/>
      <c r="CQ7" s="22" t="n">
        <v>40317</v>
      </c>
      <c r="CR7" s="22"/>
      <c r="CS7" s="22"/>
      <c r="CT7" s="22"/>
      <c r="CU7" s="22"/>
      <c r="CV7" s="23" t="n">
        <v>40318</v>
      </c>
      <c r="CW7" s="23"/>
      <c r="CX7" s="23"/>
      <c r="CY7" s="23"/>
      <c r="CZ7" s="23"/>
      <c r="DA7" s="22" t="n">
        <v>40319</v>
      </c>
      <c r="DB7" s="22"/>
      <c r="DC7" s="22"/>
      <c r="DD7" s="22"/>
      <c r="DE7" s="22"/>
      <c r="DF7" s="23" t="n">
        <v>40320</v>
      </c>
      <c r="DG7" s="23"/>
      <c r="DH7" s="23"/>
      <c r="DI7" s="23"/>
      <c r="DJ7" s="23"/>
      <c r="DK7" s="22" t="n">
        <v>40321</v>
      </c>
      <c r="DL7" s="22"/>
      <c r="DM7" s="22"/>
      <c r="DN7" s="22"/>
      <c r="DO7" s="22"/>
      <c r="DP7" s="23" t="n">
        <v>40322</v>
      </c>
      <c r="DQ7" s="23"/>
      <c r="DR7" s="23"/>
      <c r="DS7" s="23"/>
      <c r="DT7" s="23"/>
      <c r="DU7" s="22" t="n">
        <v>40323</v>
      </c>
      <c r="DV7" s="22"/>
      <c r="DW7" s="22"/>
      <c r="DX7" s="22"/>
      <c r="DY7" s="22"/>
      <c r="DZ7" s="23" t="n">
        <v>40324</v>
      </c>
      <c r="EA7" s="23"/>
      <c r="EB7" s="23"/>
      <c r="EC7" s="23"/>
      <c r="ED7" s="23"/>
      <c r="EE7" s="22" t="n">
        <v>40325</v>
      </c>
      <c r="EF7" s="22"/>
      <c r="EG7" s="22"/>
      <c r="EH7" s="22"/>
      <c r="EI7" s="22"/>
      <c r="EJ7" s="23" t="n">
        <v>40326</v>
      </c>
      <c r="EK7" s="23"/>
      <c r="EL7" s="23"/>
      <c r="EM7" s="23"/>
      <c r="EN7" s="23"/>
      <c r="EO7" s="22" t="n">
        <v>40327</v>
      </c>
      <c r="EP7" s="22"/>
      <c r="EQ7" s="22"/>
      <c r="ER7" s="22"/>
      <c r="ES7" s="22"/>
      <c r="ET7" s="23" t="n">
        <v>40328</v>
      </c>
      <c r="EU7" s="23"/>
      <c r="EV7" s="23"/>
      <c r="EW7" s="23"/>
      <c r="EX7" s="23"/>
      <c r="EY7" s="22" t="n">
        <v>40329</v>
      </c>
      <c r="EZ7" s="22"/>
      <c r="FA7" s="22"/>
      <c r="FB7" s="22"/>
      <c r="FC7" s="22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</row>
    <row r="8" s="31" customFormat="true" ht="13.5" hidden="false" customHeight="false" outlineLevel="0" collapsed="false">
      <c r="A8" s="18"/>
      <c r="B8" s="19"/>
      <c r="C8" s="20"/>
      <c r="D8" s="21"/>
      <c r="E8" s="24" t="s">
        <v>8</v>
      </c>
      <c r="F8" s="25" t="s">
        <v>9</v>
      </c>
      <c r="G8" s="25" t="s">
        <v>10</v>
      </c>
      <c r="H8" s="25" t="s">
        <v>11</v>
      </c>
      <c r="I8" s="26" t="s">
        <v>12</v>
      </c>
      <c r="J8" s="27" t="s">
        <v>8</v>
      </c>
      <c r="K8" s="28" t="s">
        <v>9</v>
      </c>
      <c r="L8" s="28" t="s">
        <v>10</v>
      </c>
      <c r="M8" s="28" t="s">
        <v>11</v>
      </c>
      <c r="N8" s="28" t="s">
        <v>12</v>
      </c>
      <c r="O8" s="27" t="s">
        <v>8</v>
      </c>
      <c r="P8" s="28" t="s">
        <v>9</v>
      </c>
      <c r="Q8" s="28" t="s">
        <v>10</v>
      </c>
      <c r="R8" s="28" t="s">
        <v>11</v>
      </c>
      <c r="S8" s="28" t="s">
        <v>12</v>
      </c>
      <c r="T8" s="27" t="s">
        <v>8</v>
      </c>
      <c r="U8" s="28" t="s">
        <v>9</v>
      </c>
      <c r="V8" s="28" t="s">
        <v>10</v>
      </c>
      <c r="W8" s="28" t="s">
        <v>11</v>
      </c>
      <c r="X8" s="28" t="s">
        <v>12</v>
      </c>
      <c r="Y8" s="27" t="s">
        <v>8</v>
      </c>
      <c r="Z8" s="28" t="s">
        <v>9</v>
      </c>
      <c r="AA8" s="28" t="s">
        <v>10</v>
      </c>
      <c r="AB8" s="28" t="s">
        <v>11</v>
      </c>
      <c r="AC8" s="28" t="s">
        <v>12</v>
      </c>
      <c r="AD8" s="27" t="s">
        <v>8</v>
      </c>
      <c r="AE8" s="28" t="s">
        <v>9</v>
      </c>
      <c r="AF8" s="28" t="s">
        <v>10</v>
      </c>
      <c r="AG8" s="28" t="s">
        <v>11</v>
      </c>
      <c r="AH8" s="28" t="s">
        <v>12</v>
      </c>
      <c r="AI8" s="27" t="s">
        <v>8</v>
      </c>
      <c r="AJ8" s="28" t="s">
        <v>9</v>
      </c>
      <c r="AK8" s="28" t="s">
        <v>10</v>
      </c>
      <c r="AL8" s="28" t="s">
        <v>11</v>
      </c>
      <c r="AM8" s="28" t="s">
        <v>12</v>
      </c>
      <c r="AN8" s="27" t="s">
        <v>8</v>
      </c>
      <c r="AO8" s="28" t="s">
        <v>9</v>
      </c>
      <c r="AP8" s="28" t="s">
        <v>10</v>
      </c>
      <c r="AQ8" s="28" t="s">
        <v>11</v>
      </c>
      <c r="AR8" s="28" t="s">
        <v>12</v>
      </c>
      <c r="AS8" s="27" t="s">
        <v>8</v>
      </c>
      <c r="AT8" s="28" t="s">
        <v>9</v>
      </c>
      <c r="AU8" s="28" t="s">
        <v>10</v>
      </c>
      <c r="AV8" s="28" t="s">
        <v>11</v>
      </c>
      <c r="AW8" s="28" t="s">
        <v>12</v>
      </c>
      <c r="AX8" s="27" t="s">
        <v>8</v>
      </c>
      <c r="AY8" s="28" t="s">
        <v>9</v>
      </c>
      <c r="AZ8" s="28" t="s">
        <v>10</v>
      </c>
      <c r="BA8" s="28" t="s">
        <v>11</v>
      </c>
      <c r="BB8" s="28" t="s">
        <v>12</v>
      </c>
      <c r="BC8" s="27" t="s">
        <v>8</v>
      </c>
      <c r="BD8" s="28" t="s">
        <v>9</v>
      </c>
      <c r="BE8" s="28" t="s">
        <v>10</v>
      </c>
      <c r="BF8" s="28" t="s">
        <v>11</v>
      </c>
      <c r="BG8" s="28" t="s">
        <v>12</v>
      </c>
      <c r="BH8" s="27" t="s">
        <v>8</v>
      </c>
      <c r="BI8" s="28" t="s">
        <v>9</v>
      </c>
      <c r="BJ8" s="28" t="s">
        <v>10</v>
      </c>
      <c r="BK8" s="28" t="s">
        <v>11</v>
      </c>
      <c r="BL8" s="28" t="s">
        <v>12</v>
      </c>
      <c r="BM8" s="27" t="s">
        <v>8</v>
      </c>
      <c r="BN8" s="28" t="s">
        <v>9</v>
      </c>
      <c r="BO8" s="28" t="s">
        <v>10</v>
      </c>
      <c r="BP8" s="28" t="s">
        <v>11</v>
      </c>
      <c r="BQ8" s="28" t="s">
        <v>12</v>
      </c>
      <c r="BR8" s="27" t="s">
        <v>8</v>
      </c>
      <c r="BS8" s="28" t="s">
        <v>9</v>
      </c>
      <c r="BT8" s="28" t="s">
        <v>10</v>
      </c>
      <c r="BU8" s="28" t="s">
        <v>11</v>
      </c>
      <c r="BV8" s="28" t="s">
        <v>12</v>
      </c>
      <c r="BW8" s="27" t="s">
        <v>8</v>
      </c>
      <c r="BX8" s="28" t="s">
        <v>9</v>
      </c>
      <c r="BY8" s="28" t="s">
        <v>10</v>
      </c>
      <c r="BZ8" s="28" t="s">
        <v>11</v>
      </c>
      <c r="CA8" s="28" t="s">
        <v>12</v>
      </c>
      <c r="CB8" s="27" t="s">
        <v>8</v>
      </c>
      <c r="CC8" s="28" t="s">
        <v>9</v>
      </c>
      <c r="CD8" s="28" t="s">
        <v>10</v>
      </c>
      <c r="CE8" s="28" t="s">
        <v>11</v>
      </c>
      <c r="CF8" s="28" t="s">
        <v>12</v>
      </c>
      <c r="CG8" s="27" t="s">
        <v>8</v>
      </c>
      <c r="CH8" s="28" t="s">
        <v>9</v>
      </c>
      <c r="CI8" s="28" t="s">
        <v>10</v>
      </c>
      <c r="CJ8" s="28" t="s">
        <v>11</v>
      </c>
      <c r="CK8" s="28" t="s">
        <v>12</v>
      </c>
      <c r="CL8" s="27" t="s">
        <v>8</v>
      </c>
      <c r="CM8" s="28" t="s">
        <v>9</v>
      </c>
      <c r="CN8" s="28" t="s">
        <v>10</v>
      </c>
      <c r="CO8" s="28" t="s">
        <v>11</v>
      </c>
      <c r="CP8" s="28" t="s">
        <v>12</v>
      </c>
      <c r="CQ8" s="27" t="s">
        <v>8</v>
      </c>
      <c r="CR8" s="28" t="s">
        <v>9</v>
      </c>
      <c r="CS8" s="28" t="s">
        <v>10</v>
      </c>
      <c r="CT8" s="28" t="s">
        <v>11</v>
      </c>
      <c r="CU8" s="28" t="s">
        <v>12</v>
      </c>
      <c r="CV8" s="27" t="s">
        <v>8</v>
      </c>
      <c r="CW8" s="28" t="s">
        <v>9</v>
      </c>
      <c r="CX8" s="28" t="s">
        <v>10</v>
      </c>
      <c r="CY8" s="28" t="s">
        <v>11</v>
      </c>
      <c r="CZ8" s="28" t="s">
        <v>12</v>
      </c>
      <c r="DA8" s="27" t="s">
        <v>8</v>
      </c>
      <c r="DB8" s="28" t="s">
        <v>9</v>
      </c>
      <c r="DC8" s="28" t="s">
        <v>10</v>
      </c>
      <c r="DD8" s="28" t="s">
        <v>11</v>
      </c>
      <c r="DE8" s="28" t="s">
        <v>12</v>
      </c>
      <c r="DF8" s="27" t="s">
        <v>8</v>
      </c>
      <c r="DG8" s="28" t="s">
        <v>9</v>
      </c>
      <c r="DH8" s="28" t="s">
        <v>10</v>
      </c>
      <c r="DI8" s="28" t="s">
        <v>11</v>
      </c>
      <c r="DJ8" s="28" t="s">
        <v>12</v>
      </c>
      <c r="DK8" s="27" t="s">
        <v>8</v>
      </c>
      <c r="DL8" s="28" t="s">
        <v>9</v>
      </c>
      <c r="DM8" s="28" t="s">
        <v>10</v>
      </c>
      <c r="DN8" s="28" t="s">
        <v>11</v>
      </c>
      <c r="DO8" s="28" t="s">
        <v>12</v>
      </c>
      <c r="DP8" s="27" t="s">
        <v>8</v>
      </c>
      <c r="DQ8" s="28" t="s">
        <v>9</v>
      </c>
      <c r="DR8" s="28" t="s">
        <v>10</v>
      </c>
      <c r="DS8" s="28" t="s">
        <v>11</v>
      </c>
      <c r="DT8" s="28" t="s">
        <v>12</v>
      </c>
      <c r="DU8" s="27" t="s">
        <v>8</v>
      </c>
      <c r="DV8" s="28" t="s">
        <v>9</v>
      </c>
      <c r="DW8" s="28" t="s">
        <v>10</v>
      </c>
      <c r="DX8" s="28" t="s">
        <v>11</v>
      </c>
      <c r="DY8" s="28" t="s">
        <v>12</v>
      </c>
      <c r="DZ8" s="27" t="s">
        <v>8</v>
      </c>
      <c r="EA8" s="28" t="s">
        <v>9</v>
      </c>
      <c r="EB8" s="28" t="s">
        <v>10</v>
      </c>
      <c r="EC8" s="28" t="s">
        <v>11</v>
      </c>
      <c r="ED8" s="28" t="s">
        <v>12</v>
      </c>
      <c r="EE8" s="27" t="s">
        <v>8</v>
      </c>
      <c r="EF8" s="28" t="s">
        <v>9</v>
      </c>
      <c r="EG8" s="28" t="s">
        <v>10</v>
      </c>
      <c r="EH8" s="28" t="s">
        <v>11</v>
      </c>
      <c r="EI8" s="28" t="s">
        <v>12</v>
      </c>
      <c r="EJ8" s="27" t="s">
        <v>8</v>
      </c>
      <c r="EK8" s="28" t="s">
        <v>9</v>
      </c>
      <c r="EL8" s="28" t="s">
        <v>10</v>
      </c>
      <c r="EM8" s="28" t="s">
        <v>11</v>
      </c>
      <c r="EN8" s="28" t="s">
        <v>12</v>
      </c>
      <c r="EO8" s="27" t="s">
        <v>8</v>
      </c>
      <c r="EP8" s="28" t="s">
        <v>9</v>
      </c>
      <c r="EQ8" s="28" t="s">
        <v>10</v>
      </c>
      <c r="ER8" s="28" t="s">
        <v>11</v>
      </c>
      <c r="ES8" s="28" t="s">
        <v>12</v>
      </c>
      <c r="ET8" s="27" t="s">
        <v>8</v>
      </c>
      <c r="EU8" s="28" t="s">
        <v>9</v>
      </c>
      <c r="EV8" s="28" t="s">
        <v>10</v>
      </c>
      <c r="EW8" s="28" t="s">
        <v>11</v>
      </c>
      <c r="EX8" s="28" t="s">
        <v>12</v>
      </c>
      <c r="EY8" s="27" t="s">
        <v>8</v>
      </c>
      <c r="EZ8" s="28" t="s">
        <v>9</v>
      </c>
      <c r="FA8" s="28" t="s">
        <v>10</v>
      </c>
      <c r="FB8" s="28" t="s">
        <v>11</v>
      </c>
      <c r="FC8" s="29" t="s">
        <v>12</v>
      </c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2.75" hidden="false" customHeight="false" outlineLevel="0" collapsed="false">
      <c r="A9" s="32" t="s">
        <v>13</v>
      </c>
      <c r="B9" s="33" t="n">
        <f aca="false">G9+L9+Q9+V9+AA9+AF9+AK9+AP9+AU9+AZ9+BE9+BJ9+BO9+BT9+BY9+CD9+CI9+CN9+CS9+CX9+DC9+DH9+DM9+DR9+DW9+EB9+EG9+EL9+EQ9+EV9+EY9</f>
        <v>0</v>
      </c>
      <c r="C9" s="34" t="n">
        <f aca="false">H9+M9+R9+W9+AB9+AG9+AL9+AQ9+AV9+BA9+BF9+BK9+BP9+BU9+BZ9+CE9+CJ9+CO9+CT9+CY9+DD9+DI9+DN9+DS9+DX9+EC9+EH9+EM9+ER9+EW9+FB9</f>
        <v>1.37430555555556</v>
      </c>
      <c r="D9" s="35" t="n">
        <f aca="false">I9+N9+S9+X9+AC9+AH9+AM9+AR9+AW9+BB9+BG9+BL9+BQ9+BV9+CA9+CF9+CK9+CP9+CU9+CZ9+DE9+DJ9+DO9+DT9+DY9+ED9+EI9+EN9+ES9+EX9+FC9</f>
        <v>1.04097222222222</v>
      </c>
      <c r="E9" s="36" t="n">
        <v>0.333333333333333</v>
      </c>
      <c r="F9" s="37" t="n">
        <v>0.707638888888889</v>
      </c>
      <c r="G9" s="38" t="str">
        <f aca="false">IF(E9&gt;$B$3,E9-$B$3,"00:00:00")</f>
        <v>00:00:00</v>
      </c>
      <c r="H9" s="39" t="n">
        <f aca="false">IF(E9=F9,F9-E9,("24:00:00"-E9)+F9)</f>
        <v>1.37430555555556</v>
      </c>
      <c r="I9" s="40" t="n">
        <f aca="false">IF(H9&gt;$B$5,H9-$B$5,"0:00:00")</f>
        <v>1.04097222222222</v>
      </c>
      <c r="J9" s="41"/>
      <c r="K9" s="37"/>
      <c r="L9" s="38" t="str">
        <f aca="false">IF(J9&gt;$B$3,J9-$B$3,"00:00:00")</f>
        <v>00:00:00</v>
      </c>
      <c r="M9" s="39" t="n">
        <f aca="false">IF(J9=K9,K9-J9,("24:00:00"-J9)+K9)</f>
        <v>0</v>
      </c>
      <c r="N9" s="42" t="str">
        <f aca="false">IF(M9&gt;$B$5,M9-$B$5,"0:00:00")</f>
        <v>0:00:00</v>
      </c>
      <c r="O9" s="36"/>
      <c r="P9" s="37"/>
      <c r="Q9" s="38" t="str">
        <f aca="false">IF(O9&gt;$B$3,O9-$B$3,"00:00:00")</f>
        <v>00:00:00</v>
      </c>
      <c r="R9" s="39" t="n">
        <f aca="false">IF(O9=P9,P9-O9,("24:00:00"-O9)+P9)</f>
        <v>0</v>
      </c>
      <c r="S9" s="40" t="str">
        <f aca="false">IF(R9&gt;$B$5,R9-$B$5,"0:00:00")</f>
        <v>0:00:00</v>
      </c>
      <c r="T9" s="41"/>
      <c r="U9" s="37"/>
      <c r="V9" s="38" t="str">
        <f aca="false">IF(T9&gt;$B$3,T9-$B$3,"00:00:00")</f>
        <v>00:00:00</v>
      </c>
      <c r="W9" s="39" t="n">
        <f aca="false">IF(T9=U9,U9-T9,("24:00:00"-T9)+U9)</f>
        <v>0</v>
      </c>
      <c r="X9" s="42" t="str">
        <f aca="false">IF(W9&gt;$B$5,W9-$B$5,"0:00:00")</f>
        <v>0:00:00</v>
      </c>
      <c r="Y9" s="36"/>
      <c r="Z9" s="37"/>
      <c r="AA9" s="38" t="str">
        <f aca="false">IF(Y9&gt;$B$3,Y9-$B$3,"00:00:00")</f>
        <v>00:00:00</v>
      </c>
      <c r="AB9" s="39" t="n">
        <f aca="false">IF(Y9=Z9,Z9-Y9,("24:00:00"-Y9)+Z9)</f>
        <v>0</v>
      </c>
      <c r="AC9" s="40" t="str">
        <f aca="false">IF(AB9&gt;$B$5,AB9-$B$5,"0:00:00")</f>
        <v>0:00:00</v>
      </c>
      <c r="AD9" s="41"/>
      <c r="AE9" s="37"/>
      <c r="AF9" s="38" t="str">
        <f aca="false">IF(AD9&gt;$B$3,AD9-$B$3,"00:00:00")</f>
        <v>00:00:00</v>
      </c>
      <c r="AG9" s="39" t="n">
        <f aca="false">IF(AD9=AE9,AE9-AD9,("24:00:00"-AD9)+AE9)</f>
        <v>0</v>
      </c>
      <c r="AH9" s="42" t="str">
        <f aca="false">IF(AG9&gt;$B$5,AG9-$B$5,"0:00:00")</f>
        <v>0:00:00</v>
      </c>
      <c r="AI9" s="36"/>
      <c r="AJ9" s="37"/>
      <c r="AK9" s="38" t="str">
        <f aca="false">IF(AI9&gt;$B$3,AI9-$B$3,"00:00:00")</f>
        <v>00:00:00</v>
      </c>
      <c r="AL9" s="39" t="n">
        <f aca="false">IF(AI9=AJ9,AJ9-AI9,("24:00:00"-AI9)+AJ9)</f>
        <v>0</v>
      </c>
      <c r="AM9" s="40" t="str">
        <f aca="false">IF(AL9&gt;$B$5,AL9-$B$5,"0:00:00")</f>
        <v>0:00:00</v>
      </c>
      <c r="AN9" s="41"/>
      <c r="AO9" s="37"/>
      <c r="AP9" s="38" t="str">
        <f aca="false">IF(AN9&gt;$B$3,AN9-$B$3,"00:00:00")</f>
        <v>00:00:00</v>
      </c>
      <c r="AQ9" s="39" t="n">
        <f aca="false">IF(AN9=AO9,AO9-AN9,("24:00:00"-AN9)+AO9)</f>
        <v>0</v>
      </c>
      <c r="AR9" s="42" t="str">
        <f aca="false">IF(AQ9&gt;$B$5,AQ9-$B$5,"0:00:00")</f>
        <v>0:00:00</v>
      </c>
      <c r="AS9" s="36"/>
      <c r="AT9" s="37"/>
      <c r="AU9" s="38" t="str">
        <f aca="false">IF(AS9&gt;$B$3,AS9-$B$3,"00:00:00")</f>
        <v>00:00:00</v>
      </c>
      <c r="AV9" s="39" t="n">
        <f aca="false">IF(AS9=AT9,AT9-AS9,("24:00:00"-AS9)+AT9)</f>
        <v>0</v>
      </c>
      <c r="AW9" s="40" t="str">
        <f aca="false">IF(AV9&gt;$B$5,AV9-$B$5,"0:00:00")</f>
        <v>0:00:00</v>
      </c>
      <c r="AX9" s="41"/>
      <c r="AY9" s="37"/>
      <c r="AZ9" s="38" t="str">
        <f aca="false">IF(AX9&gt;$B$3,AX9-$B$3,"00:00:00")</f>
        <v>00:00:00</v>
      </c>
      <c r="BA9" s="39" t="n">
        <f aca="false">IF(AX9=AY9,AY9-AX9,("24:00:00"-AX9)+AY9)</f>
        <v>0</v>
      </c>
      <c r="BB9" s="42" t="str">
        <f aca="false">IF(BA9&gt;$B$5,BA9-$B$5,"0:00:00")</f>
        <v>0:00:00</v>
      </c>
      <c r="BC9" s="36"/>
      <c r="BD9" s="37"/>
      <c r="BE9" s="38" t="str">
        <f aca="false">IF(BC9&gt;$B$3,BC9-$B$3,"00:00:00")</f>
        <v>00:00:00</v>
      </c>
      <c r="BF9" s="39" t="n">
        <f aca="false">IF(BC9=BD9,BD9-BC9,("24:00:00"-BC9)+BD9)</f>
        <v>0</v>
      </c>
      <c r="BG9" s="40" t="str">
        <f aca="false">IF(BF9&gt;$B$5,BF9-$B$5,"0:00:00")</f>
        <v>0:00:00</v>
      </c>
      <c r="BH9" s="41"/>
      <c r="BI9" s="37"/>
      <c r="BJ9" s="38" t="str">
        <f aca="false">IF(BH9&gt;$B$3,BH9-$B$3,"00:00:00")</f>
        <v>00:00:00</v>
      </c>
      <c r="BK9" s="39" t="n">
        <f aca="false">IF(BH9=BI9,BI9-BH9,("24:00:00"-BH9)+BI9)</f>
        <v>0</v>
      </c>
      <c r="BL9" s="42" t="str">
        <f aca="false">IF(BK9&gt;$B$5,BK9-$B$5,"0:00:00")</f>
        <v>0:00:00</v>
      </c>
      <c r="BM9" s="36"/>
      <c r="BN9" s="37"/>
      <c r="BO9" s="38" t="str">
        <f aca="false">IF(BM9&gt;$B$3,BM9-$B$3,"00:00:00")</f>
        <v>00:00:00</v>
      </c>
      <c r="BP9" s="39" t="n">
        <f aca="false">IF(BM9=BN9,BN9-BM9,("24:00:00"-BM9)+BN9)</f>
        <v>0</v>
      </c>
      <c r="BQ9" s="40" t="str">
        <f aca="false">IF(BP9&gt;$B$5,BP9-$B$5,"0:00:00")</f>
        <v>0:00:00</v>
      </c>
      <c r="BR9" s="41"/>
      <c r="BS9" s="37"/>
      <c r="BT9" s="38" t="str">
        <f aca="false">IF(BR9&gt;$B$3,BR9-$B$3,"00:00:00")</f>
        <v>00:00:00</v>
      </c>
      <c r="BU9" s="39" t="n">
        <f aca="false">IF(BR9=BS9,BS9-BR9,("24:00:00"-BR9)+BS9)</f>
        <v>0</v>
      </c>
      <c r="BV9" s="42" t="str">
        <f aca="false">IF(BU9&gt;$B$5,BU9-$B$5,"0:00:00")</f>
        <v>0:00:00</v>
      </c>
      <c r="BW9" s="36"/>
      <c r="BX9" s="37"/>
      <c r="BY9" s="38" t="str">
        <f aca="false">IF(BW9&gt;$B$3,BW9-$B$3,"00:00:00")</f>
        <v>00:00:00</v>
      </c>
      <c r="BZ9" s="39" t="n">
        <f aca="false">IF(BW9=BX9,BX9-BW9,("24:00:00"-BW9)+BX9)</f>
        <v>0</v>
      </c>
      <c r="CA9" s="40" t="str">
        <f aca="false">IF(BZ9&gt;$B$5,BZ9-$B$5,"0:00:00")</f>
        <v>0:00:00</v>
      </c>
      <c r="CB9" s="41"/>
      <c r="CC9" s="37"/>
      <c r="CD9" s="38" t="str">
        <f aca="false">IF(CB9&gt;$B$3,CB9-$B$3,"00:00:00")</f>
        <v>00:00:00</v>
      </c>
      <c r="CE9" s="39" t="n">
        <f aca="false">IF(CB9=CC9,CC9-CB9,("24:00:00"-CB9)+CC9)</f>
        <v>0</v>
      </c>
      <c r="CF9" s="42" t="str">
        <f aca="false">IF(CE9&gt;$B$5,CE9-$B$5,"0:00:00")</f>
        <v>0:00:00</v>
      </c>
      <c r="CG9" s="36"/>
      <c r="CH9" s="37"/>
      <c r="CI9" s="38" t="str">
        <f aca="false">IF(CG9&gt;$B$3,CG9-$B$3,"00:00:00")</f>
        <v>00:00:00</v>
      </c>
      <c r="CJ9" s="39" t="n">
        <f aca="false">IF(CG9=CH9,CH9-CG9,("24:00:00"-CG9)+CH9)</f>
        <v>0</v>
      </c>
      <c r="CK9" s="40" t="str">
        <f aca="false">IF(CJ9&gt;$B$5,CJ9-$B$5,"0:00:00")</f>
        <v>0:00:00</v>
      </c>
      <c r="CL9" s="41"/>
      <c r="CM9" s="37"/>
      <c r="CN9" s="38" t="str">
        <f aca="false">IF(CL9&gt;$B$3,CL9-$B$3,"00:00:00")</f>
        <v>00:00:00</v>
      </c>
      <c r="CO9" s="39" t="n">
        <f aca="false">IF(CL9=CM9,CM9-CL9,("24:00:00"-CL9)+CM9)</f>
        <v>0</v>
      </c>
      <c r="CP9" s="42" t="str">
        <f aca="false">IF(CO9&gt;$B$5,CO9-$B$5,"0:00:00")</f>
        <v>0:00:00</v>
      </c>
      <c r="CQ9" s="36"/>
      <c r="CR9" s="37"/>
      <c r="CS9" s="38" t="str">
        <f aca="false">IF(CQ9&gt;$B$3,CQ9-$B$3,"00:00:00")</f>
        <v>00:00:00</v>
      </c>
      <c r="CT9" s="39" t="n">
        <f aca="false">IF(CQ9=CR9,CR9-CQ9,("24:00:00"-CQ9)+CR9)</f>
        <v>0</v>
      </c>
      <c r="CU9" s="40" t="str">
        <f aca="false">IF(CT9&gt;$B$5,CT9-$B$5,"0:00:00")</f>
        <v>0:00:00</v>
      </c>
      <c r="CV9" s="41"/>
      <c r="CW9" s="37"/>
      <c r="CX9" s="38" t="str">
        <f aca="false">IF(CV9&gt;$B$3,CV9-$B$3,"00:00:00")</f>
        <v>00:00:00</v>
      </c>
      <c r="CY9" s="39" t="n">
        <f aca="false">IF(CV9=CW9,CW9-CV9,("24:00:00"-CV9)+CW9)</f>
        <v>0</v>
      </c>
      <c r="CZ9" s="42" t="str">
        <f aca="false">IF(CY9&gt;$B$5,CY9-$B$5,"0:00:00")</f>
        <v>0:00:00</v>
      </c>
      <c r="DA9" s="36"/>
      <c r="DB9" s="37"/>
      <c r="DC9" s="38" t="str">
        <f aca="false">IF(DA9&gt;$B$3,DA9-$B$3,"00:00:00")</f>
        <v>00:00:00</v>
      </c>
      <c r="DD9" s="39" t="n">
        <f aca="false">IF(DA9=DB9,DB9-DA9,("24:00:00"-DA9)+DB9)</f>
        <v>0</v>
      </c>
      <c r="DE9" s="40" t="str">
        <f aca="false">IF(DD9&gt;$B$5,DD9-$B$5,"0:00:00")</f>
        <v>0:00:00</v>
      </c>
      <c r="DF9" s="36"/>
      <c r="DG9" s="37"/>
      <c r="DH9" s="38" t="str">
        <f aca="false">IF(DF9&gt;$B$3,DF9-$B$3,"00:00:00")</f>
        <v>00:00:00</v>
      </c>
      <c r="DI9" s="39" t="n">
        <f aca="false">IF(DF9=DG9,DG9-DF9,("24:00:00"-DF9)+DG9)</f>
        <v>0</v>
      </c>
      <c r="DJ9" s="40" t="str">
        <f aca="false">IF(DI9&gt;$B$5,DI9-$B$5,"0:00:00")</f>
        <v>0:00:00</v>
      </c>
      <c r="DK9" s="41"/>
      <c r="DL9" s="37"/>
      <c r="DM9" s="38" t="str">
        <f aca="false">IF(DK9&gt;$B$3,DK9-$B$3,"00:00:00")</f>
        <v>00:00:00</v>
      </c>
      <c r="DN9" s="39" t="n">
        <f aca="false">IF(DK9=DL9,DL9-DK9,("24:00:00"-DK9)+DL9)</f>
        <v>0</v>
      </c>
      <c r="DO9" s="42" t="str">
        <f aca="false">IF(DN9&gt;$B$5,DN9-$B$5,"0:00:00")</f>
        <v>0:00:00</v>
      </c>
      <c r="DP9" s="36"/>
      <c r="DQ9" s="37"/>
      <c r="DR9" s="38" t="str">
        <f aca="false">IF(DP9&gt;$B$3,DP9-$B$3,"00:00:00")</f>
        <v>00:00:00</v>
      </c>
      <c r="DS9" s="39" t="n">
        <f aca="false">IF(DP9=DQ9,DQ9-DP9,("24:00:00"-DP9)+DQ9)</f>
        <v>0</v>
      </c>
      <c r="DT9" s="40" t="str">
        <f aca="false">IF(DS9&gt;$B$5,DS9-$B$5,"0:00:00")</f>
        <v>0:00:00</v>
      </c>
      <c r="DU9" s="36"/>
      <c r="DV9" s="37"/>
      <c r="DW9" s="38" t="str">
        <f aca="false">IF(DU9&gt;$B$3,DU9-$B$3,"00:00:00")</f>
        <v>00:00:00</v>
      </c>
      <c r="DX9" s="39" t="n">
        <f aca="false">IF(DU9=DV9,DV9-DU9,("24:00:00"-DU9)+DV9)</f>
        <v>0</v>
      </c>
      <c r="DY9" s="40" t="str">
        <f aca="false">IF(DX9&gt;$B$5,DX9-$B$5,"0:00:00")</f>
        <v>0:00:00</v>
      </c>
      <c r="DZ9" s="41"/>
      <c r="EA9" s="37"/>
      <c r="EB9" s="38" t="str">
        <f aca="false">IF(DZ9&gt;$B$3,DZ9-$B$3,"00:00:00")</f>
        <v>00:00:00</v>
      </c>
      <c r="EC9" s="39" t="n">
        <f aca="false">IF(DZ9=EA9,EA9-DZ9,("24:00:00"-DZ9)+EA9)</f>
        <v>0</v>
      </c>
      <c r="ED9" s="42" t="str">
        <f aca="false">IF(EC9&gt;$B$5,EC9-$B$5,"0:00:00")</f>
        <v>0:00:00</v>
      </c>
      <c r="EE9" s="36"/>
      <c r="EF9" s="37"/>
      <c r="EG9" s="38" t="str">
        <f aca="false">IF(EE9&gt;$B$3,EE9-$B$3,"00:00:00")</f>
        <v>00:00:00</v>
      </c>
      <c r="EH9" s="39" t="n">
        <f aca="false">IF(EE9=EF9,EF9-EE9,("24:00:00"-EE9)+EF9)</f>
        <v>0</v>
      </c>
      <c r="EI9" s="40" t="str">
        <f aca="false">IF(EH9&gt;$B$5,EH9-$B$5,"0:00:00")</f>
        <v>0:00:00</v>
      </c>
      <c r="EJ9" s="41"/>
      <c r="EK9" s="37"/>
      <c r="EL9" s="38" t="str">
        <f aca="false">IF(EJ9&gt;$B$3,EJ9-$B$3,"00:00:00")</f>
        <v>00:00:00</v>
      </c>
      <c r="EM9" s="39" t="n">
        <f aca="false">IF(EJ9=EK9,EK9-EJ9,("24:00:00"-EJ9)+EK9)</f>
        <v>0</v>
      </c>
      <c r="EN9" s="42" t="str">
        <f aca="false">IF(EM9&gt;$B$5,EM9-$B$5,"0:00:00")</f>
        <v>0:00:00</v>
      </c>
      <c r="EO9" s="36"/>
      <c r="EP9" s="37"/>
      <c r="EQ9" s="38" t="str">
        <f aca="false">IF(EO9&gt;$B$3,EO9-$B$3,"00:00:00")</f>
        <v>00:00:00</v>
      </c>
      <c r="ER9" s="39" t="n">
        <f aca="false">IF(EO9=EP9,EP9-EO9,("24:00:00"-EO9)+EP9)</f>
        <v>0</v>
      </c>
      <c r="ES9" s="40" t="str">
        <f aca="false">IF(ER9&gt;$B$5,ER9-$B$5,"0:00:00")</f>
        <v>0:00:00</v>
      </c>
      <c r="ET9" s="41"/>
      <c r="EU9" s="37"/>
      <c r="EV9" s="38" t="str">
        <f aca="false">IF(ET9&gt;$B$3,ET9-$B$3,"00:00:00")</f>
        <v>00:00:00</v>
      </c>
      <c r="EW9" s="39" t="n">
        <f aca="false">IF(ET9=EU9,EU9-ET9,("24:00:00"-ET9)+EU9)</f>
        <v>0</v>
      </c>
      <c r="EX9" s="42" t="str">
        <f aca="false">IF(EW9&gt;$B$5,EW9-$B$5,"0:00:00")</f>
        <v>0:00:00</v>
      </c>
      <c r="EY9" s="36"/>
      <c r="EZ9" s="37"/>
      <c r="FA9" s="38" t="str">
        <f aca="false">IF(EY9&gt;$B$3,EY9-$B$3,"00:00:00")</f>
        <v>00:00:00</v>
      </c>
      <c r="FB9" s="39" t="n">
        <f aca="false">IF(EY9=EZ9,EZ9-EY9,("24:00:00"-EY9)+EZ9)</f>
        <v>0</v>
      </c>
      <c r="FC9" s="40" t="str">
        <f aca="false">IF(FB9&gt;$B$5,FB9-$B$5,"0:00:00")</f>
        <v>0:00:00</v>
      </c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</row>
    <row r="10" customFormat="false" ht="12.75" hidden="false" customHeight="false" outlineLevel="0" collapsed="false">
      <c r="A10" s="43" t="s">
        <v>14</v>
      </c>
      <c r="B10" s="44" t="n">
        <f aca="false">G10+L10+Q10+V10+AA10+AF10+AK10+AP10+AU10+AZ10+BE10+BJ10+BO10+BT10+BY10+CD10+CI10+CN10+CS10+CX10+DC10+DH10+DM10+DR10+DW10+EB10+EG10+EL10+EQ10+EV10+EY10</f>
        <v>0.0180555555555556</v>
      </c>
      <c r="C10" s="45" t="n">
        <f aca="false">H10+M10+R10+W10+AB10+AG10+AL10+AQ10+AV10+BA10+BF10+BK10+BP10+BU10+BZ10+CE10+CJ10+CO10+CT10+CY10+DD10+DI10+DN10+DS10+DX10+EC10+EH10+EM10+ER10+EW10+FB10</f>
        <v>1.42847222222222</v>
      </c>
      <c r="D10" s="46" t="n">
        <f aca="false">I10+N10+S10+X10+AC10+AH10+AM10+AR10+AW10+BB10+BG10+BL10+BQ10+BV10+CA10+CF10+CK10+CP10+CU10+CZ10+DE10+DJ10+DO10+DT10+DY10+ED10+EI10+EN10+ES10+EX10+FC10</f>
        <v>1.09513888888889</v>
      </c>
      <c r="E10" s="47" t="n">
        <v>0.351388888888889</v>
      </c>
      <c r="F10" s="48" t="n">
        <v>0.779861111111111</v>
      </c>
      <c r="G10" s="49" t="n">
        <f aca="false">IF(E10&gt;$B$3,E10-$B$3,"00:00:00")</f>
        <v>0.0180555555555556</v>
      </c>
      <c r="H10" s="50" t="n">
        <f aca="false">IF(E10=F10,F10-E10,("24:00:00"-E10)+F10)</f>
        <v>1.42847222222222</v>
      </c>
      <c r="I10" s="51" t="n">
        <f aca="false">IF(H10&gt;$B$5,H10-$B$5,"0:00:00")</f>
        <v>1.09513888888889</v>
      </c>
      <c r="J10" s="52"/>
      <c r="K10" s="48"/>
      <c r="L10" s="49" t="str">
        <f aca="false">IF(J10&gt;$B$3,J10-$B$3,"00:00:00")</f>
        <v>00:00:00</v>
      </c>
      <c r="M10" s="50" t="n">
        <f aca="false">IF(J10=K10,K10-J10,("24:00:00"-J10)+K10)</f>
        <v>0</v>
      </c>
      <c r="N10" s="53" t="str">
        <f aca="false">IF(M10&gt;$B$5,M10-$B$5,"0:00:00")</f>
        <v>0:00:00</v>
      </c>
      <c r="O10" s="47"/>
      <c r="P10" s="48"/>
      <c r="Q10" s="49" t="str">
        <f aca="false">IF(O10&gt;$B$3,O10-$B$3,"00:00:00")</f>
        <v>00:00:00</v>
      </c>
      <c r="R10" s="50" t="n">
        <f aca="false">IF(O10=P10,P10-O10,("24:00:00"-O10)+P10)</f>
        <v>0</v>
      </c>
      <c r="S10" s="51" t="str">
        <f aca="false">IF(R10&gt;$B$5,R10-$B$5,"0:00:00")</f>
        <v>0:00:00</v>
      </c>
      <c r="T10" s="52"/>
      <c r="U10" s="48"/>
      <c r="V10" s="49" t="str">
        <f aca="false">IF(T10&gt;$B$3,T10-$B$3,"00:00:00")</f>
        <v>00:00:00</v>
      </c>
      <c r="W10" s="50" t="n">
        <f aca="false">IF(T10=U10,U10-T10,("24:00:00"-T10)+U10)</f>
        <v>0</v>
      </c>
      <c r="X10" s="53" t="str">
        <f aca="false">IF(W10&gt;$B$5,W10-$B$5,"0:00:00")</f>
        <v>0:00:00</v>
      </c>
      <c r="Y10" s="47"/>
      <c r="Z10" s="48"/>
      <c r="AA10" s="49" t="str">
        <f aca="false">IF(Y10&gt;$B$3,Y10-$B$3,"00:00:00")</f>
        <v>00:00:00</v>
      </c>
      <c r="AB10" s="50" t="n">
        <f aca="false">IF(Y10=Z10,Z10-Y10,("24:00:00"-Y10)+Z10)</f>
        <v>0</v>
      </c>
      <c r="AC10" s="51" t="str">
        <f aca="false">IF(AB10&gt;$B$5,AB10-$B$5,"0:00:00")</f>
        <v>0:00:00</v>
      </c>
      <c r="AD10" s="52"/>
      <c r="AE10" s="48"/>
      <c r="AF10" s="49" t="str">
        <f aca="false">IF(AD10&gt;$B$3,AD10-$B$3,"00:00:00")</f>
        <v>00:00:00</v>
      </c>
      <c r="AG10" s="50" t="n">
        <f aca="false">IF(AD10=AE10,AE10-AD10,("24:00:00"-AD10)+AE10)</f>
        <v>0</v>
      </c>
      <c r="AH10" s="53" t="str">
        <f aca="false">IF(AG10&gt;$B$5,AG10-$B$5,"0:00:00")</f>
        <v>0:00:00</v>
      </c>
      <c r="AI10" s="47"/>
      <c r="AJ10" s="48"/>
      <c r="AK10" s="49" t="str">
        <f aca="false">IF(AI10&gt;$B$3,AI10-$B$3,"00:00:00")</f>
        <v>00:00:00</v>
      </c>
      <c r="AL10" s="50" t="n">
        <f aca="false">IF(AI10=AJ10,AJ10-AI10,("24:00:00"-AI10)+AJ10)</f>
        <v>0</v>
      </c>
      <c r="AM10" s="51" t="str">
        <f aca="false">IF(AL10&gt;$B$5,AL10-$B$5,"0:00:00")</f>
        <v>0:00:00</v>
      </c>
      <c r="AN10" s="52"/>
      <c r="AO10" s="48"/>
      <c r="AP10" s="49" t="str">
        <f aca="false">IF(AN10&gt;$B$3,AN10-$B$3,"00:00:00")</f>
        <v>00:00:00</v>
      </c>
      <c r="AQ10" s="50" t="n">
        <f aca="false">IF(AN10=AO10,AO10-AN10,("24:00:00"-AN10)+AO10)</f>
        <v>0</v>
      </c>
      <c r="AR10" s="53" t="str">
        <f aca="false">IF(AQ10&gt;$B$5,AQ10-$B$5,"0:00:00")</f>
        <v>0:00:00</v>
      </c>
      <c r="AS10" s="47"/>
      <c r="AT10" s="48"/>
      <c r="AU10" s="49" t="str">
        <f aca="false">IF(AS10&gt;$B$3,AS10-$B$3,"00:00:00")</f>
        <v>00:00:00</v>
      </c>
      <c r="AV10" s="50" t="n">
        <f aca="false">IF(AS10=AT10,AT10-AS10,("24:00:00"-AS10)+AT10)</f>
        <v>0</v>
      </c>
      <c r="AW10" s="51" t="str">
        <f aca="false">IF(AV10&gt;$B$5,AV10-$B$5,"0:00:00")</f>
        <v>0:00:00</v>
      </c>
      <c r="AX10" s="52"/>
      <c r="AY10" s="48"/>
      <c r="AZ10" s="49" t="str">
        <f aca="false">IF(AX10&gt;$B$3,AX10-$B$3,"00:00:00")</f>
        <v>00:00:00</v>
      </c>
      <c r="BA10" s="50" t="n">
        <f aca="false">IF(AX10=AY10,AY10-AX10,("24:00:00"-AX10)+AY10)</f>
        <v>0</v>
      </c>
      <c r="BB10" s="53" t="str">
        <f aca="false">IF(BA10&gt;$B$5,BA10-$B$5,"0:00:00")</f>
        <v>0:00:00</v>
      </c>
      <c r="BC10" s="47"/>
      <c r="BD10" s="48"/>
      <c r="BE10" s="49" t="str">
        <f aca="false">IF(BC10&gt;$B$3,BC10-$B$3,"00:00:00")</f>
        <v>00:00:00</v>
      </c>
      <c r="BF10" s="50" t="n">
        <f aca="false">IF(BC10=BD10,BD10-BC10,("24:00:00"-BC10)+BD10)</f>
        <v>0</v>
      </c>
      <c r="BG10" s="51" t="str">
        <f aca="false">IF(BF10&gt;$B$5,BF10-$B$5,"0:00:00")</f>
        <v>0:00:00</v>
      </c>
      <c r="BH10" s="52"/>
      <c r="BI10" s="48"/>
      <c r="BJ10" s="49" t="str">
        <f aca="false">IF(BH10&gt;$B$3,BH10-$B$3,"00:00:00")</f>
        <v>00:00:00</v>
      </c>
      <c r="BK10" s="50" t="n">
        <f aca="false">IF(BH10=BI10,BI10-BH10,("24:00:00"-BH10)+BI10)</f>
        <v>0</v>
      </c>
      <c r="BL10" s="53" t="str">
        <f aca="false">IF(BK10&gt;$B$5,BK10-$B$5,"0:00:00")</f>
        <v>0:00:00</v>
      </c>
      <c r="BM10" s="47"/>
      <c r="BN10" s="48"/>
      <c r="BO10" s="49" t="str">
        <f aca="false">IF(BM10&gt;$B$3,BM10-$B$3,"00:00:00")</f>
        <v>00:00:00</v>
      </c>
      <c r="BP10" s="50" t="n">
        <f aca="false">IF(BM10=BN10,BN10-BM10,("24:00:00"-BM10)+BN10)</f>
        <v>0</v>
      </c>
      <c r="BQ10" s="51" t="str">
        <f aca="false">IF(BP10&gt;$B$5,BP10-$B$5,"0:00:00")</f>
        <v>0:00:00</v>
      </c>
      <c r="BR10" s="52"/>
      <c r="BS10" s="48"/>
      <c r="BT10" s="49" t="str">
        <f aca="false">IF(BR10&gt;$B$3,BR10-$B$3,"00:00:00")</f>
        <v>00:00:00</v>
      </c>
      <c r="BU10" s="50" t="n">
        <f aca="false">IF(BR10=BS10,BS10-BR10,("24:00:00"-BR10)+BS10)</f>
        <v>0</v>
      </c>
      <c r="BV10" s="53" t="str">
        <f aca="false">IF(BU10&gt;$B$5,BU10-$B$5,"0:00:00")</f>
        <v>0:00:00</v>
      </c>
      <c r="BW10" s="47"/>
      <c r="BX10" s="48"/>
      <c r="BY10" s="49" t="str">
        <f aca="false">IF(BW10&gt;$B$3,BW10-$B$3,"00:00:00")</f>
        <v>00:00:00</v>
      </c>
      <c r="BZ10" s="50" t="n">
        <f aca="false">IF(BW10=BX10,BX10-BW10,("24:00:00"-BW10)+BX10)</f>
        <v>0</v>
      </c>
      <c r="CA10" s="51" t="str">
        <f aca="false">IF(BZ10&gt;$B$5,BZ10-$B$5,"0:00:00")</f>
        <v>0:00:00</v>
      </c>
      <c r="CB10" s="52"/>
      <c r="CC10" s="48"/>
      <c r="CD10" s="49" t="str">
        <f aca="false">IF(CB10&gt;$B$3,CB10-$B$3,"00:00:00")</f>
        <v>00:00:00</v>
      </c>
      <c r="CE10" s="50" t="n">
        <f aca="false">IF(CB10=CC10,CC10-CB10,("24:00:00"-CB10)+CC10)</f>
        <v>0</v>
      </c>
      <c r="CF10" s="53" t="str">
        <f aca="false">IF(CE10&gt;$B$5,CE10-$B$5,"0:00:00")</f>
        <v>0:00:00</v>
      </c>
      <c r="CG10" s="47"/>
      <c r="CH10" s="48"/>
      <c r="CI10" s="49" t="str">
        <f aca="false">IF(CG10&gt;$B$3,CG10-$B$3,"00:00:00")</f>
        <v>00:00:00</v>
      </c>
      <c r="CJ10" s="50" t="n">
        <f aca="false">IF(CG10=CH10,CH10-CG10,("24:00:00"-CG10)+CH10)</f>
        <v>0</v>
      </c>
      <c r="CK10" s="51" t="str">
        <f aca="false">IF(CJ10&gt;$B$5,CJ10-$B$5,"0:00:00")</f>
        <v>0:00:00</v>
      </c>
      <c r="CL10" s="52"/>
      <c r="CM10" s="48"/>
      <c r="CN10" s="49" t="str">
        <f aca="false">IF(CL10&gt;$B$3,CL10-$B$3,"00:00:00")</f>
        <v>00:00:00</v>
      </c>
      <c r="CO10" s="50" t="n">
        <f aca="false">IF(CL10=CM10,CM10-CL10,("24:00:00"-CL10)+CM10)</f>
        <v>0</v>
      </c>
      <c r="CP10" s="53" t="str">
        <f aca="false">IF(CO10&gt;$B$5,CO10-$B$5,"0:00:00")</f>
        <v>0:00:00</v>
      </c>
      <c r="CQ10" s="47"/>
      <c r="CR10" s="48"/>
      <c r="CS10" s="49" t="str">
        <f aca="false">IF(CQ10&gt;$B$3,CQ10-$B$3,"00:00:00")</f>
        <v>00:00:00</v>
      </c>
      <c r="CT10" s="50" t="n">
        <f aca="false">IF(CQ10=CR10,CR10-CQ10,("24:00:00"-CQ10)+CR10)</f>
        <v>0</v>
      </c>
      <c r="CU10" s="51" t="str">
        <f aca="false">IF(CT10&gt;$B$5,CT10-$B$5,"0:00:00")</f>
        <v>0:00:00</v>
      </c>
      <c r="CV10" s="52"/>
      <c r="CW10" s="48"/>
      <c r="CX10" s="49" t="str">
        <f aca="false">IF(CV10&gt;$B$3,CV10-$B$3,"00:00:00")</f>
        <v>00:00:00</v>
      </c>
      <c r="CY10" s="50" t="n">
        <f aca="false">IF(CV10=CW10,CW10-CV10,("24:00:00"-CV10)+CW10)</f>
        <v>0</v>
      </c>
      <c r="CZ10" s="53" t="str">
        <f aca="false">IF(CY10&gt;$B$5,CY10-$B$5,"0:00:00")</f>
        <v>0:00:00</v>
      </c>
      <c r="DA10" s="47"/>
      <c r="DB10" s="48"/>
      <c r="DC10" s="49" t="str">
        <f aca="false">IF(DA10&gt;$B$3,DA10-$B$3,"00:00:00")</f>
        <v>00:00:00</v>
      </c>
      <c r="DD10" s="50" t="n">
        <f aca="false">IF(DA10=DB10,DB10-DA10,("24:00:00"-DA10)+DB10)</f>
        <v>0</v>
      </c>
      <c r="DE10" s="51" t="str">
        <f aca="false">IF(DD10&gt;$B$5,DD10-$B$5,"0:00:00")</f>
        <v>0:00:00</v>
      </c>
      <c r="DF10" s="47"/>
      <c r="DG10" s="48"/>
      <c r="DH10" s="49" t="str">
        <f aca="false">IF(DF10&gt;$B$3,DF10-$B$3,"00:00:00")</f>
        <v>00:00:00</v>
      </c>
      <c r="DI10" s="50" t="n">
        <f aca="false">IF(DF10=DG10,DG10-DF10,("24:00:00"-DF10)+DG10)</f>
        <v>0</v>
      </c>
      <c r="DJ10" s="51" t="str">
        <f aca="false">IF(DI10&gt;$B$5,DI10-$B$5,"0:00:00")</f>
        <v>0:00:00</v>
      </c>
      <c r="DK10" s="52"/>
      <c r="DL10" s="48"/>
      <c r="DM10" s="49" t="str">
        <f aca="false">IF(DK10&gt;$B$3,DK10-$B$3,"00:00:00")</f>
        <v>00:00:00</v>
      </c>
      <c r="DN10" s="50" t="n">
        <f aca="false">IF(DK10=DL10,DL10-DK10,("24:00:00"-DK10)+DL10)</f>
        <v>0</v>
      </c>
      <c r="DO10" s="53" t="str">
        <f aca="false">IF(DN10&gt;$B$5,DN10-$B$5,"0:00:00")</f>
        <v>0:00:00</v>
      </c>
      <c r="DP10" s="47"/>
      <c r="DQ10" s="48"/>
      <c r="DR10" s="49" t="str">
        <f aca="false">IF(DP10&gt;$B$3,DP10-$B$3,"00:00:00")</f>
        <v>00:00:00</v>
      </c>
      <c r="DS10" s="50" t="n">
        <f aca="false">IF(DP10=DQ10,DQ10-DP10,("24:00:00"-DP10)+DQ10)</f>
        <v>0</v>
      </c>
      <c r="DT10" s="51" t="str">
        <f aca="false">IF(DS10&gt;$B$5,DS10-$B$5,"0:00:00")</f>
        <v>0:00:00</v>
      </c>
      <c r="DU10" s="47"/>
      <c r="DV10" s="48"/>
      <c r="DW10" s="49" t="str">
        <f aca="false">IF(DU10&gt;$B$3,DU10-$B$3,"00:00:00")</f>
        <v>00:00:00</v>
      </c>
      <c r="DX10" s="50" t="n">
        <f aca="false">IF(DU10=DV10,DV10-DU10,("24:00:00"-DU10)+DV10)</f>
        <v>0</v>
      </c>
      <c r="DY10" s="51" t="str">
        <f aca="false">IF(DX10&gt;$B$5,DX10-$B$5,"0:00:00")</f>
        <v>0:00:00</v>
      </c>
      <c r="DZ10" s="52"/>
      <c r="EA10" s="48"/>
      <c r="EB10" s="49" t="str">
        <f aca="false">IF(DZ10&gt;$B$3,DZ10-$B$3,"00:00:00")</f>
        <v>00:00:00</v>
      </c>
      <c r="EC10" s="50" t="n">
        <f aca="false">IF(DZ10=EA10,EA10-DZ10,("24:00:00"-DZ10)+EA10)</f>
        <v>0</v>
      </c>
      <c r="ED10" s="53" t="str">
        <f aca="false">IF(EC10&gt;$B$5,EC10-$B$5,"0:00:00")</f>
        <v>0:00:00</v>
      </c>
      <c r="EE10" s="47"/>
      <c r="EF10" s="48"/>
      <c r="EG10" s="49" t="str">
        <f aca="false">IF(EE10&gt;$B$3,EE10-$B$3,"00:00:00")</f>
        <v>00:00:00</v>
      </c>
      <c r="EH10" s="50" t="n">
        <f aca="false">IF(EE10=EF10,EF10-EE10,("24:00:00"-EE10)+EF10)</f>
        <v>0</v>
      </c>
      <c r="EI10" s="51" t="str">
        <f aca="false">IF(EH10&gt;$B$5,EH10-$B$5,"0:00:00")</f>
        <v>0:00:00</v>
      </c>
      <c r="EJ10" s="52"/>
      <c r="EK10" s="48"/>
      <c r="EL10" s="49" t="str">
        <f aca="false">IF(EJ10&gt;$B$3,EJ10-$B$3,"00:00:00")</f>
        <v>00:00:00</v>
      </c>
      <c r="EM10" s="50" t="n">
        <f aca="false">IF(EJ10=EK10,EK10-EJ10,("24:00:00"-EJ10)+EK10)</f>
        <v>0</v>
      </c>
      <c r="EN10" s="53" t="str">
        <f aca="false">IF(EM10&gt;$B$5,EM10-$B$5,"0:00:00")</f>
        <v>0:00:00</v>
      </c>
      <c r="EO10" s="47"/>
      <c r="EP10" s="48"/>
      <c r="EQ10" s="49" t="str">
        <f aca="false">IF(EO10&gt;$B$3,EO10-$B$3,"00:00:00")</f>
        <v>00:00:00</v>
      </c>
      <c r="ER10" s="50" t="n">
        <f aca="false">IF(EO10=EP10,EP10-EO10,("24:00:00"-EO10)+EP10)</f>
        <v>0</v>
      </c>
      <c r="ES10" s="51" t="str">
        <f aca="false">IF(ER10&gt;$B$5,ER10-$B$5,"0:00:00")</f>
        <v>0:00:00</v>
      </c>
      <c r="ET10" s="52"/>
      <c r="EU10" s="48"/>
      <c r="EV10" s="49" t="str">
        <f aca="false">IF(ET10&gt;$B$3,ET10-$B$3,"00:00:00")</f>
        <v>00:00:00</v>
      </c>
      <c r="EW10" s="50" t="n">
        <f aca="false">IF(ET10=EU10,EU10-ET10,("24:00:00"-ET10)+EU10)</f>
        <v>0</v>
      </c>
      <c r="EX10" s="53" t="str">
        <f aca="false">IF(EW10&gt;$B$5,EW10-$B$5,"0:00:00")</f>
        <v>0:00:00</v>
      </c>
      <c r="EY10" s="47"/>
      <c r="EZ10" s="48"/>
      <c r="FA10" s="49" t="str">
        <f aca="false">IF(EY10&gt;$B$3,EY10-$B$3,"00:00:00")</f>
        <v>00:00:00</v>
      </c>
      <c r="FB10" s="50" t="n">
        <f aca="false">IF(EY10=EZ10,EZ10-EY10,("24:00:00"-EY10)+EZ10)</f>
        <v>0</v>
      </c>
      <c r="FC10" s="51" t="str">
        <f aca="false">IF(FB10&gt;$B$5,FB10-$B$5,"0:00:00")</f>
        <v>0:00:00</v>
      </c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</row>
    <row r="11" customFormat="false" ht="12.75" hidden="false" customHeight="false" outlineLevel="0" collapsed="false">
      <c r="A11" s="43" t="s">
        <v>15</v>
      </c>
      <c r="B11" s="44" t="n">
        <f aca="false">G11+L11+Q11+V11+AA11+AF11+AK11+AP11+AU11+AZ11+BE11+BJ11+BO11+BT11+BY11+CD11+CI11+CN11+CS11+CX11+DC11+DH11+DM11+DR11+DW11+EB11+EG11+EL11+EQ11+EV11+EY11</f>
        <v>0.0180555555555556</v>
      </c>
      <c r="C11" s="45" t="n">
        <f aca="false">H11+M11+R11+W11+AB11+AG11+AL11+AQ11+AV11+BA11+BF11+BK11+BP11+BU11+BZ11+CE11+CJ11+CO11+CT11+CY11+DD11+DI11+DN11+DS11+DX11+EC11+EH11+EM11+ER11+EW11+FB11</f>
        <v>1.42847222222222</v>
      </c>
      <c r="D11" s="46" t="n">
        <f aca="false">I11+N11+S11+X11+AC11+AH11+AM11+AR11+AW11+BB11+BG11+BL11+BQ11+BV11+CA11+CF11+CK11+CP11+CU11+CZ11+DE11+DJ11+DO11+DT11+DY11+ED11+EI11+EN11+ES11+EX11+FC11</f>
        <v>1.09513888888889</v>
      </c>
      <c r="E11" s="47" t="n">
        <v>0.351388888888889</v>
      </c>
      <c r="F11" s="48" t="n">
        <v>0.779861111111111</v>
      </c>
      <c r="G11" s="49" t="n">
        <f aca="false">IF(E11&gt;$B$3,E11-$B$3,"00:00:00")</f>
        <v>0.0180555555555556</v>
      </c>
      <c r="H11" s="50" t="n">
        <f aca="false">IF(E11=F11,F11-E11,("24:00:00"-E11)+F11)</f>
        <v>1.42847222222222</v>
      </c>
      <c r="I11" s="51" t="n">
        <f aca="false">IF(H11&gt;$B$5,H11-$B$5,"0:00:00")</f>
        <v>1.09513888888889</v>
      </c>
      <c r="J11" s="52"/>
      <c r="K11" s="48"/>
      <c r="L11" s="49" t="str">
        <f aca="false">IF(J11&gt;$B$3,J11-$B$3,"00:00:00")</f>
        <v>00:00:00</v>
      </c>
      <c r="M11" s="50" t="n">
        <f aca="false">IF(J11=K11,K11-J11,("24:00:00"-J11)+K11)</f>
        <v>0</v>
      </c>
      <c r="N11" s="53" t="str">
        <f aca="false">IF(M11&gt;$B$5,M11-$B$5,"0:00:00")</f>
        <v>0:00:00</v>
      </c>
      <c r="O11" s="47"/>
      <c r="P11" s="48"/>
      <c r="Q11" s="49" t="str">
        <f aca="false">IF(O11&gt;$B$3,O11-$B$3,"00:00:00")</f>
        <v>00:00:00</v>
      </c>
      <c r="R11" s="50" t="n">
        <f aca="false">IF(O11=P11,P11-O11,("24:00:00"-O11)+P11)</f>
        <v>0</v>
      </c>
      <c r="S11" s="51" t="str">
        <f aca="false">IF(R11&gt;$B$5,R11-$B$5,"0:00:00")</f>
        <v>0:00:00</v>
      </c>
      <c r="T11" s="52"/>
      <c r="U11" s="48"/>
      <c r="V11" s="49" t="str">
        <f aca="false">IF(T11&gt;$B$3,T11-$B$3,"00:00:00")</f>
        <v>00:00:00</v>
      </c>
      <c r="W11" s="50" t="n">
        <f aca="false">IF(T11=U11,U11-T11,("24:00:00"-T11)+U11)</f>
        <v>0</v>
      </c>
      <c r="X11" s="53" t="str">
        <f aca="false">IF(W11&gt;$B$5,W11-$B$5,"0:00:00")</f>
        <v>0:00:00</v>
      </c>
      <c r="Y11" s="47"/>
      <c r="Z11" s="48"/>
      <c r="AA11" s="49" t="str">
        <f aca="false">IF(Y11&gt;$B$3,Y11-$B$3,"00:00:00")</f>
        <v>00:00:00</v>
      </c>
      <c r="AB11" s="50" t="n">
        <f aca="false">IF(Y11=Z11,Z11-Y11,("24:00:00"-Y11)+Z11)</f>
        <v>0</v>
      </c>
      <c r="AC11" s="51" t="str">
        <f aca="false">IF(AB11&gt;$B$5,AB11-$B$5,"0:00:00")</f>
        <v>0:00:00</v>
      </c>
      <c r="AD11" s="52"/>
      <c r="AE11" s="48"/>
      <c r="AF11" s="49" t="str">
        <f aca="false">IF(AD11&gt;$B$3,AD11-$B$3,"00:00:00")</f>
        <v>00:00:00</v>
      </c>
      <c r="AG11" s="50" t="n">
        <f aca="false">IF(AD11=AE11,AE11-AD11,("24:00:00"-AD11)+AE11)</f>
        <v>0</v>
      </c>
      <c r="AH11" s="53" t="str">
        <f aca="false">IF(AG11&gt;$B$5,AG11-$B$5,"0:00:00")</f>
        <v>0:00:00</v>
      </c>
      <c r="AI11" s="47"/>
      <c r="AJ11" s="48"/>
      <c r="AK11" s="49" t="str">
        <f aca="false">IF(AI11&gt;$B$3,AI11-$B$3,"00:00:00")</f>
        <v>00:00:00</v>
      </c>
      <c r="AL11" s="50" t="n">
        <f aca="false">IF(AI11=AJ11,AJ11-AI11,("24:00:00"-AI11)+AJ11)</f>
        <v>0</v>
      </c>
      <c r="AM11" s="51" t="str">
        <f aca="false">IF(AL11&gt;$B$5,AL11-$B$5,"0:00:00")</f>
        <v>0:00:00</v>
      </c>
      <c r="AN11" s="52"/>
      <c r="AO11" s="48"/>
      <c r="AP11" s="49" t="str">
        <f aca="false">IF(AN11&gt;$B$3,AN11-$B$3,"00:00:00")</f>
        <v>00:00:00</v>
      </c>
      <c r="AQ11" s="50" t="n">
        <f aca="false">IF(AN11=AO11,AO11-AN11,("24:00:00"-AN11)+AO11)</f>
        <v>0</v>
      </c>
      <c r="AR11" s="53" t="str">
        <f aca="false">IF(AQ11&gt;$B$5,AQ11-$B$5,"0:00:00")</f>
        <v>0:00:00</v>
      </c>
      <c r="AS11" s="47"/>
      <c r="AT11" s="48"/>
      <c r="AU11" s="49" t="str">
        <f aca="false">IF(AS11&gt;$B$3,AS11-$B$3,"00:00:00")</f>
        <v>00:00:00</v>
      </c>
      <c r="AV11" s="50" t="n">
        <f aca="false">IF(AS11=AT11,AT11-AS11,("24:00:00"-AS11)+AT11)</f>
        <v>0</v>
      </c>
      <c r="AW11" s="51" t="str">
        <f aca="false">IF(AV11&gt;$B$5,AV11-$B$5,"0:00:00")</f>
        <v>0:00:00</v>
      </c>
      <c r="AX11" s="52"/>
      <c r="AY11" s="48"/>
      <c r="AZ11" s="49" t="str">
        <f aca="false">IF(AX11&gt;$B$3,AX11-$B$3,"00:00:00")</f>
        <v>00:00:00</v>
      </c>
      <c r="BA11" s="50" t="n">
        <f aca="false">IF(AX11=AY11,AY11-AX11,("24:00:00"-AX11)+AY11)</f>
        <v>0</v>
      </c>
      <c r="BB11" s="53" t="str">
        <f aca="false">IF(BA11&gt;$B$5,BA11-$B$5,"0:00:00")</f>
        <v>0:00:00</v>
      </c>
      <c r="BC11" s="47"/>
      <c r="BD11" s="48"/>
      <c r="BE11" s="49" t="str">
        <f aca="false">IF(BC11&gt;$B$3,BC11-$B$3,"00:00:00")</f>
        <v>00:00:00</v>
      </c>
      <c r="BF11" s="50" t="n">
        <f aca="false">IF(BC11=BD11,BD11-BC11,("24:00:00"-BC11)+BD11)</f>
        <v>0</v>
      </c>
      <c r="BG11" s="51" t="str">
        <f aca="false">IF(BF11&gt;$B$5,BF11-$B$5,"0:00:00")</f>
        <v>0:00:00</v>
      </c>
      <c r="BH11" s="52"/>
      <c r="BI11" s="48"/>
      <c r="BJ11" s="49" t="str">
        <f aca="false">IF(BH11&gt;$B$3,BH11-$B$3,"00:00:00")</f>
        <v>00:00:00</v>
      </c>
      <c r="BK11" s="50" t="n">
        <f aca="false">IF(BH11=BI11,BI11-BH11,("24:00:00"-BH11)+BI11)</f>
        <v>0</v>
      </c>
      <c r="BL11" s="53" t="str">
        <f aca="false">IF(BK11&gt;$B$5,BK11-$B$5,"0:00:00")</f>
        <v>0:00:00</v>
      </c>
      <c r="BM11" s="47"/>
      <c r="BN11" s="48"/>
      <c r="BO11" s="49" t="str">
        <f aca="false">IF(BM11&gt;$B$3,BM11-$B$3,"00:00:00")</f>
        <v>00:00:00</v>
      </c>
      <c r="BP11" s="50" t="n">
        <f aca="false">IF(BM11=BN11,BN11-BM11,("24:00:00"-BM11)+BN11)</f>
        <v>0</v>
      </c>
      <c r="BQ11" s="51" t="str">
        <f aca="false">IF(BP11&gt;$B$5,BP11-$B$5,"0:00:00")</f>
        <v>0:00:00</v>
      </c>
      <c r="BR11" s="52"/>
      <c r="BS11" s="48"/>
      <c r="BT11" s="49" t="str">
        <f aca="false">IF(BR11&gt;$B$3,BR11-$B$3,"00:00:00")</f>
        <v>00:00:00</v>
      </c>
      <c r="BU11" s="50" t="n">
        <f aca="false">IF(BR11=BS11,BS11-BR11,("24:00:00"-BR11)+BS11)</f>
        <v>0</v>
      </c>
      <c r="BV11" s="53" t="str">
        <f aca="false">IF(BU11&gt;$B$5,BU11-$B$5,"0:00:00")</f>
        <v>0:00:00</v>
      </c>
      <c r="BW11" s="47"/>
      <c r="BX11" s="48"/>
      <c r="BY11" s="49" t="str">
        <f aca="false">IF(BW11&gt;$B$3,BW11-$B$3,"00:00:00")</f>
        <v>00:00:00</v>
      </c>
      <c r="BZ11" s="50" t="n">
        <f aca="false">IF(BW11=BX11,BX11-BW11,("24:00:00"-BW11)+BX11)</f>
        <v>0</v>
      </c>
      <c r="CA11" s="51" t="str">
        <f aca="false">IF(BZ11&gt;$B$5,BZ11-$B$5,"0:00:00")</f>
        <v>0:00:00</v>
      </c>
      <c r="CB11" s="52"/>
      <c r="CC11" s="48"/>
      <c r="CD11" s="49" t="str">
        <f aca="false">IF(CB11&gt;$B$3,CB11-$B$3,"00:00:00")</f>
        <v>00:00:00</v>
      </c>
      <c r="CE11" s="50" t="n">
        <f aca="false">IF(CB11=CC11,CC11-CB11,("24:00:00"-CB11)+CC11)</f>
        <v>0</v>
      </c>
      <c r="CF11" s="53" t="str">
        <f aca="false">IF(CE11&gt;$B$5,CE11-$B$5,"0:00:00")</f>
        <v>0:00:00</v>
      </c>
      <c r="CG11" s="47"/>
      <c r="CH11" s="48"/>
      <c r="CI11" s="49" t="str">
        <f aca="false">IF(CG11&gt;$B$3,CG11-$B$3,"00:00:00")</f>
        <v>00:00:00</v>
      </c>
      <c r="CJ11" s="50" t="n">
        <f aca="false">IF(CG11=CH11,CH11-CG11,("24:00:00"-CG11)+CH11)</f>
        <v>0</v>
      </c>
      <c r="CK11" s="51" t="str">
        <f aca="false">IF(CJ11&gt;$B$5,CJ11-$B$5,"0:00:00")</f>
        <v>0:00:00</v>
      </c>
      <c r="CL11" s="52"/>
      <c r="CM11" s="48"/>
      <c r="CN11" s="49" t="str">
        <f aca="false">IF(CL11&gt;$B$3,CL11-$B$3,"00:00:00")</f>
        <v>00:00:00</v>
      </c>
      <c r="CO11" s="50" t="n">
        <f aca="false">IF(CL11=CM11,CM11-CL11,("24:00:00"-CL11)+CM11)</f>
        <v>0</v>
      </c>
      <c r="CP11" s="53" t="str">
        <f aca="false">IF(CO11&gt;$B$5,CO11-$B$5,"0:00:00")</f>
        <v>0:00:00</v>
      </c>
      <c r="CQ11" s="47"/>
      <c r="CR11" s="48"/>
      <c r="CS11" s="49" t="str">
        <f aca="false">IF(CQ11&gt;$B$3,CQ11-$B$3,"00:00:00")</f>
        <v>00:00:00</v>
      </c>
      <c r="CT11" s="50" t="n">
        <f aca="false">IF(CQ11=CR11,CR11-CQ11,("24:00:00"-CQ11)+CR11)</f>
        <v>0</v>
      </c>
      <c r="CU11" s="51" t="str">
        <f aca="false">IF(CT11&gt;$B$5,CT11-$B$5,"0:00:00")</f>
        <v>0:00:00</v>
      </c>
      <c r="CV11" s="52"/>
      <c r="CW11" s="48"/>
      <c r="CX11" s="49" t="str">
        <f aca="false">IF(CV11&gt;$B$3,CV11-$B$3,"00:00:00")</f>
        <v>00:00:00</v>
      </c>
      <c r="CY11" s="50" t="n">
        <f aca="false">IF(CV11=CW11,CW11-CV11,("24:00:00"-CV11)+CW11)</f>
        <v>0</v>
      </c>
      <c r="CZ11" s="53" t="str">
        <f aca="false">IF(CY11&gt;$B$5,CY11-$B$5,"0:00:00")</f>
        <v>0:00:00</v>
      </c>
      <c r="DA11" s="47"/>
      <c r="DB11" s="48"/>
      <c r="DC11" s="49" t="str">
        <f aca="false">IF(DA11&gt;$B$3,DA11-$B$3,"00:00:00")</f>
        <v>00:00:00</v>
      </c>
      <c r="DD11" s="50" t="n">
        <f aca="false">IF(DA11=DB11,DB11-DA11,("24:00:00"-DA11)+DB11)</f>
        <v>0</v>
      </c>
      <c r="DE11" s="51" t="str">
        <f aca="false">IF(DD11&gt;$B$5,DD11-$B$5,"0:00:00")</f>
        <v>0:00:00</v>
      </c>
      <c r="DF11" s="47"/>
      <c r="DG11" s="48"/>
      <c r="DH11" s="49" t="str">
        <f aca="false">IF(DF11&gt;$B$3,DF11-$B$3,"00:00:00")</f>
        <v>00:00:00</v>
      </c>
      <c r="DI11" s="50" t="n">
        <f aca="false">IF(DF11=DG11,DG11-DF11,("24:00:00"-DF11)+DG11)</f>
        <v>0</v>
      </c>
      <c r="DJ11" s="51" t="str">
        <f aca="false">IF(DI11&gt;$B$5,DI11-$B$5,"0:00:00")</f>
        <v>0:00:00</v>
      </c>
      <c r="DK11" s="52"/>
      <c r="DL11" s="48"/>
      <c r="DM11" s="49" t="str">
        <f aca="false">IF(DK11&gt;$B$3,DK11-$B$3,"00:00:00")</f>
        <v>00:00:00</v>
      </c>
      <c r="DN11" s="50" t="n">
        <f aca="false">IF(DK11=DL11,DL11-DK11,("24:00:00"-DK11)+DL11)</f>
        <v>0</v>
      </c>
      <c r="DO11" s="53" t="str">
        <f aca="false">IF(DN11&gt;$B$5,DN11-$B$5,"0:00:00")</f>
        <v>0:00:00</v>
      </c>
      <c r="DP11" s="47"/>
      <c r="DQ11" s="48"/>
      <c r="DR11" s="49" t="str">
        <f aca="false">IF(DP11&gt;$B$3,DP11-$B$3,"00:00:00")</f>
        <v>00:00:00</v>
      </c>
      <c r="DS11" s="50" t="n">
        <f aca="false">IF(DP11=DQ11,DQ11-DP11,("24:00:00"-DP11)+DQ11)</f>
        <v>0</v>
      </c>
      <c r="DT11" s="51" t="str">
        <f aca="false">IF(DS11&gt;$B$5,DS11-$B$5,"0:00:00")</f>
        <v>0:00:00</v>
      </c>
      <c r="DU11" s="47"/>
      <c r="DV11" s="48"/>
      <c r="DW11" s="49" t="str">
        <f aca="false">IF(DU11&gt;$B$3,DU11-$B$3,"00:00:00")</f>
        <v>00:00:00</v>
      </c>
      <c r="DX11" s="50" t="n">
        <f aca="false">IF(DU11=DV11,DV11-DU11,("24:00:00"-DU11)+DV11)</f>
        <v>0</v>
      </c>
      <c r="DY11" s="51" t="str">
        <f aca="false">IF(DX11&gt;$B$5,DX11-$B$5,"0:00:00")</f>
        <v>0:00:00</v>
      </c>
      <c r="DZ11" s="52"/>
      <c r="EA11" s="48"/>
      <c r="EB11" s="49" t="str">
        <f aca="false">IF(DZ11&gt;$B$3,DZ11-$B$3,"00:00:00")</f>
        <v>00:00:00</v>
      </c>
      <c r="EC11" s="50" t="n">
        <f aca="false">IF(DZ11=EA11,EA11-DZ11,("24:00:00"-DZ11)+EA11)</f>
        <v>0</v>
      </c>
      <c r="ED11" s="53" t="str">
        <f aca="false">IF(EC11&gt;$B$5,EC11-$B$5,"0:00:00")</f>
        <v>0:00:00</v>
      </c>
      <c r="EE11" s="47"/>
      <c r="EF11" s="48"/>
      <c r="EG11" s="49" t="str">
        <f aca="false">IF(EE11&gt;$B$3,EE11-$B$3,"00:00:00")</f>
        <v>00:00:00</v>
      </c>
      <c r="EH11" s="50" t="n">
        <f aca="false">IF(EE11=EF11,EF11-EE11,("24:00:00"-EE11)+EF11)</f>
        <v>0</v>
      </c>
      <c r="EI11" s="51" t="str">
        <f aca="false">IF(EH11&gt;$B$5,EH11-$B$5,"0:00:00")</f>
        <v>0:00:00</v>
      </c>
      <c r="EJ11" s="52"/>
      <c r="EK11" s="48"/>
      <c r="EL11" s="49" t="str">
        <f aca="false">IF(EJ11&gt;$B$3,EJ11-$B$3,"00:00:00")</f>
        <v>00:00:00</v>
      </c>
      <c r="EM11" s="50" t="n">
        <f aca="false">IF(EJ11=EK11,EK11-EJ11,("24:00:00"-EJ11)+EK11)</f>
        <v>0</v>
      </c>
      <c r="EN11" s="53" t="str">
        <f aca="false">IF(EM11&gt;$B$5,EM11-$B$5,"0:00:00")</f>
        <v>0:00:00</v>
      </c>
      <c r="EO11" s="47"/>
      <c r="EP11" s="48"/>
      <c r="EQ11" s="49" t="str">
        <f aca="false">IF(EO11&gt;$B$3,EO11-$B$3,"00:00:00")</f>
        <v>00:00:00</v>
      </c>
      <c r="ER11" s="50" t="n">
        <f aca="false">IF(EO11=EP11,EP11-EO11,("24:00:00"-EO11)+EP11)</f>
        <v>0</v>
      </c>
      <c r="ES11" s="51" t="str">
        <f aca="false">IF(ER11&gt;$B$5,ER11-$B$5,"0:00:00")</f>
        <v>0:00:00</v>
      </c>
      <c r="ET11" s="52"/>
      <c r="EU11" s="48"/>
      <c r="EV11" s="49" t="str">
        <f aca="false">IF(ET11&gt;$B$3,ET11-$B$3,"00:00:00")</f>
        <v>00:00:00</v>
      </c>
      <c r="EW11" s="50" t="n">
        <f aca="false">IF(ET11=EU11,EU11-ET11,("24:00:00"-ET11)+EU11)</f>
        <v>0</v>
      </c>
      <c r="EX11" s="53" t="str">
        <f aca="false">IF(EW11&gt;$B$5,EW11-$B$5,"0:00:00")</f>
        <v>0:00:00</v>
      </c>
      <c r="EY11" s="47"/>
      <c r="EZ11" s="48"/>
      <c r="FA11" s="49" t="str">
        <f aca="false">IF(EY11&gt;$B$3,EY11-$B$3,"00:00:00")</f>
        <v>00:00:00</v>
      </c>
      <c r="FB11" s="50" t="n">
        <f aca="false">IF(EY11=EZ11,EZ11-EY11,("24:00:00"-EY11)+EZ11)</f>
        <v>0</v>
      </c>
      <c r="FC11" s="51" t="str">
        <f aca="false">IF(FB11&gt;$B$5,FB11-$B$5,"0:00:00")</f>
        <v>0:00:00</v>
      </c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</row>
    <row r="12" customFormat="false" ht="12.75" hidden="false" customHeight="false" outlineLevel="0" collapsed="false">
      <c r="A12" s="43" t="s">
        <v>16</v>
      </c>
      <c r="B12" s="44" t="n">
        <f aca="false">G12+L12+Q12+V12+AA12+AF12+AK12+AP12+AU12+AZ12+BE12+BJ12+BO12+BT12+BY12+CD12+CI12+CN12+CS12+CX12+DC12+DH12+DM12+DR12+DW12+EB12+EG12+EL12+EQ12+EV12+EY12</f>
        <v>0.0180555555555556</v>
      </c>
      <c r="C12" s="45" t="n">
        <f aca="false">H12+M12+R12+W12+AB12+AG12+AL12+AQ12+AV12+BA12+BF12+BK12+BP12+BU12+BZ12+CE12+CJ12+CO12+CT12+CY12+DD12+DI12+DN12+DS12+DX12+EC12+EH12+EM12+ER12+EW12+FB12</f>
        <v>1.42847222222222</v>
      </c>
      <c r="D12" s="46" t="n">
        <f aca="false">I12+N12+S12+X12+AC12+AH12+AM12+AR12+AW12+BB12+BG12+BL12+BQ12+BV12+CA12+CF12+CK12+CP12+CU12+CZ12+DE12+DJ12+DO12+DT12+DY12+ED12+EI12+EN12+ES12+EX12+FC12</f>
        <v>1.09513888888889</v>
      </c>
      <c r="E12" s="47" t="n">
        <v>0.351388888888889</v>
      </c>
      <c r="F12" s="48" t="n">
        <v>0.779861111111111</v>
      </c>
      <c r="G12" s="49" t="n">
        <f aca="false">IF(E12&gt;$B$3,E12-$B$3,"00:00:00")</f>
        <v>0.0180555555555556</v>
      </c>
      <c r="H12" s="50" t="n">
        <f aca="false">IF(E12=F12,F12-E12,("24:00:00"-E12)+F12)</f>
        <v>1.42847222222222</v>
      </c>
      <c r="I12" s="51" t="n">
        <f aca="false">IF(H12&gt;$B$5,H12-$B$5,"0:00:00")</f>
        <v>1.09513888888889</v>
      </c>
      <c r="J12" s="52"/>
      <c r="K12" s="48"/>
      <c r="L12" s="49" t="str">
        <f aca="false">IF(J12&gt;$B$3,J12-$B$3,"00:00:00")</f>
        <v>00:00:00</v>
      </c>
      <c r="M12" s="50" t="n">
        <f aca="false">IF(J12=K12,K12-J12,("24:00:00"-J12)+K12)</f>
        <v>0</v>
      </c>
      <c r="N12" s="53" t="str">
        <f aca="false">IF(M12&gt;$B$5,M12-$B$5,"0:00:00")</f>
        <v>0:00:00</v>
      </c>
      <c r="O12" s="47"/>
      <c r="P12" s="48"/>
      <c r="Q12" s="49" t="str">
        <f aca="false">IF(O12&gt;$B$3,O12-$B$3,"00:00:00")</f>
        <v>00:00:00</v>
      </c>
      <c r="R12" s="50" t="n">
        <f aca="false">IF(O12=P12,P12-O12,("24:00:00"-O12)+P12)</f>
        <v>0</v>
      </c>
      <c r="S12" s="51" t="str">
        <f aca="false">IF(R12&gt;$B$5,R12-$B$5,"0:00:00")</f>
        <v>0:00:00</v>
      </c>
      <c r="T12" s="52"/>
      <c r="U12" s="48"/>
      <c r="V12" s="49" t="str">
        <f aca="false">IF(T12&gt;$B$3,T12-$B$3,"00:00:00")</f>
        <v>00:00:00</v>
      </c>
      <c r="W12" s="50" t="n">
        <f aca="false">IF(T12=U12,U12-T12,("24:00:00"-T12)+U12)</f>
        <v>0</v>
      </c>
      <c r="X12" s="53" t="str">
        <f aca="false">IF(W12&gt;$B$5,W12-$B$5,"0:00:00")</f>
        <v>0:00:00</v>
      </c>
      <c r="Y12" s="47"/>
      <c r="Z12" s="48"/>
      <c r="AA12" s="49" t="str">
        <f aca="false">IF(Y12&gt;$B$3,Y12-$B$3,"00:00:00")</f>
        <v>00:00:00</v>
      </c>
      <c r="AB12" s="50" t="n">
        <f aca="false">IF(Y12=Z12,Z12-Y12,("24:00:00"-Y12)+Z12)</f>
        <v>0</v>
      </c>
      <c r="AC12" s="51" t="str">
        <f aca="false">IF(AB12&gt;$B$5,AB12-$B$5,"0:00:00")</f>
        <v>0:00:00</v>
      </c>
      <c r="AD12" s="52"/>
      <c r="AE12" s="48"/>
      <c r="AF12" s="49" t="str">
        <f aca="false">IF(AD12&gt;$B$3,AD12-$B$3,"00:00:00")</f>
        <v>00:00:00</v>
      </c>
      <c r="AG12" s="50" t="n">
        <f aca="false">IF(AD12=AE12,AE12-AD12,("24:00:00"-AD12)+AE12)</f>
        <v>0</v>
      </c>
      <c r="AH12" s="53" t="str">
        <f aca="false">IF(AG12&gt;$B$5,AG12-$B$5,"0:00:00")</f>
        <v>0:00:00</v>
      </c>
      <c r="AI12" s="47"/>
      <c r="AJ12" s="48"/>
      <c r="AK12" s="49" t="str">
        <f aca="false">IF(AI12&gt;$B$3,AI12-$B$3,"00:00:00")</f>
        <v>00:00:00</v>
      </c>
      <c r="AL12" s="50" t="n">
        <f aca="false">IF(AI12=AJ12,AJ12-AI12,("24:00:00"-AI12)+AJ12)</f>
        <v>0</v>
      </c>
      <c r="AM12" s="51" t="str">
        <f aca="false">IF(AL12&gt;$B$5,AL12-$B$5,"0:00:00")</f>
        <v>0:00:00</v>
      </c>
      <c r="AN12" s="52"/>
      <c r="AO12" s="48"/>
      <c r="AP12" s="49" t="str">
        <f aca="false">IF(AN12&gt;$B$3,AN12-$B$3,"00:00:00")</f>
        <v>00:00:00</v>
      </c>
      <c r="AQ12" s="50" t="n">
        <f aca="false">IF(AN12=AO12,AO12-AN12,("24:00:00"-AN12)+AO12)</f>
        <v>0</v>
      </c>
      <c r="AR12" s="53" t="str">
        <f aca="false">IF(AQ12&gt;$B$5,AQ12-$B$5,"0:00:00")</f>
        <v>0:00:00</v>
      </c>
      <c r="AS12" s="47"/>
      <c r="AT12" s="48"/>
      <c r="AU12" s="49" t="str">
        <f aca="false">IF(AS12&gt;$B$3,AS12-$B$3,"00:00:00")</f>
        <v>00:00:00</v>
      </c>
      <c r="AV12" s="50" t="n">
        <f aca="false">IF(AS12=AT12,AT12-AS12,("24:00:00"-AS12)+AT12)</f>
        <v>0</v>
      </c>
      <c r="AW12" s="51" t="str">
        <f aca="false">IF(AV12&gt;$B$5,AV12-$B$5,"0:00:00")</f>
        <v>0:00:00</v>
      </c>
      <c r="AX12" s="52"/>
      <c r="AY12" s="48"/>
      <c r="AZ12" s="49" t="str">
        <f aca="false">IF(AX12&gt;$B$3,AX12-$B$3,"00:00:00")</f>
        <v>00:00:00</v>
      </c>
      <c r="BA12" s="50" t="n">
        <f aca="false">IF(AX12=AY12,AY12-AX12,("24:00:00"-AX12)+AY12)</f>
        <v>0</v>
      </c>
      <c r="BB12" s="53" t="str">
        <f aca="false">IF(BA12&gt;$B$5,BA12-$B$5,"0:00:00")</f>
        <v>0:00:00</v>
      </c>
      <c r="BC12" s="47"/>
      <c r="BD12" s="48"/>
      <c r="BE12" s="49" t="str">
        <f aca="false">IF(BC12&gt;$B$3,BC12-$B$3,"00:00:00")</f>
        <v>00:00:00</v>
      </c>
      <c r="BF12" s="50" t="n">
        <f aca="false">IF(BC12=BD12,BD12-BC12,("24:00:00"-BC12)+BD12)</f>
        <v>0</v>
      </c>
      <c r="BG12" s="51" t="str">
        <f aca="false">IF(BF12&gt;$B$5,BF12-$B$5,"0:00:00")</f>
        <v>0:00:00</v>
      </c>
      <c r="BH12" s="52"/>
      <c r="BI12" s="48"/>
      <c r="BJ12" s="49" t="str">
        <f aca="false">IF(BH12&gt;$B$3,BH12-$B$3,"00:00:00")</f>
        <v>00:00:00</v>
      </c>
      <c r="BK12" s="50" t="n">
        <f aca="false">IF(BH12=BI12,BI12-BH12,("24:00:00"-BH12)+BI12)</f>
        <v>0</v>
      </c>
      <c r="BL12" s="53" t="str">
        <f aca="false">IF(BK12&gt;$B$5,BK12-$B$5,"0:00:00")</f>
        <v>0:00:00</v>
      </c>
      <c r="BM12" s="47"/>
      <c r="BN12" s="48"/>
      <c r="BO12" s="49" t="str">
        <f aca="false">IF(BM12&gt;$B$3,BM12-$B$3,"00:00:00")</f>
        <v>00:00:00</v>
      </c>
      <c r="BP12" s="50" t="n">
        <f aca="false">IF(BM12=BN12,BN12-BM12,("24:00:00"-BM12)+BN12)</f>
        <v>0</v>
      </c>
      <c r="BQ12" s="51" t="str">
        <f aca="false">IF(BP12&gt;$B$5,BP12-$B$5,"0:00:00")</f>
        <v>0:00:00</v>
      </c>
      <c r="BR12" s="52"/>
      <c r="BS12" s="48"/>
      <c r="BT12" s="49" t="str">
        <f aca="false">IF(BR12&gt;$B$3,BR12-$B$3,"00:00:00")</f>
        <v>00:00:00</v>
      </c>
      <c r="BU12" s="50" t="n">
        <f aca="false">IF(BR12=BS12,BS12-BR12,("24:00:00"-BR12)+BS12)</f>
        <v>0</v>
      </c>
      <c r="BV12" s="53" t="str">
        <f aca="false">IF(BU12&gt;$B$5,BU12-$B$5,"0:00:00")</f>
        <v>0:00:00</v>
      </c>
      <c r="BW12" s="47"/>
      <c r="BX12" s="48"/>
      <c r="BY12" s="49" t="str">
        <f aca="false">IF(BW12&gt;$B$3,BW12-$B$3,"00:00:00")</f>
        <v>00:00:00</v>
      </c>
      <c r="BZ12" s="50" t="n">
        <f aca="false">IF(BW12=BX12,BX12-BW12,("24:00:00"-BW12)+BX12)</f>
        <v>0</v>
      </c>
      <c r="CA12" s="51" t="str">
        <f aca="false">IF(BZ12&gt;$B$5,BZ12-$B$5,"0:00:00")</f>
        <v>0:00:00</v>
      </c>
      <c r="CB12" s="52"/>
      <c r="CC12" s="48"/>
      <c r="CD12" s="49" t="str">
        <f aca="false">IF(CB12&gt;$B$3,CB12-$B$3,"00:00:00")</f>
        <v>00:00:00</v>
      </c>
      <c r="CE12" s="50" t="n">
        <f aca="false">IF(CB12=CC12,CC12-CB12,("24:00:00"-CB12)+CC12)</f>
        <v>0</v>
      </c>
      <c r="CF12" s="53" t="str">
        <f aca="false">IF(CE12&gt;$B$5,CE12-$B$5,"0:00:00")</f>
        <v>0:00:00</v>
      </c>
      <c r="CG12" s="47"/>
      <c r="CH12" s="48"/>
      <c r="CI12" s="49" t="str">
        <f aca="false">IF(CG12&gt;$B$3,CG12-$B$3,"00:00:00")</f>
        <v>00:00:00</v>
      </c>
      <c r="CJ12" s="50" t="n">
        <f aca="false">IF(CG12=CH12,CH12-CG12,("24:00:00"-CG12)+CH12)</f>
        <v>0</v>
      </c>
      <c r="CK12" s="51" t="str">
        <f aca="false">IF(CJ12&gt;$B$5,CJ12-$B$5,"0:00:00")</f>
        <v>0:00:00</v>
      </c>
      <c r="CL12" s="52"/>
      <c r="CM12" s="48"/>
      <c r="CN12" s="49" t="str">
        <f aca="false">IF(CL12&gt;$B$3,CL12-$B$3,"00:00:00")</f>
        <v>00:00:00</v>
      </c>
      <c r="CO12" s="50" t="n">
        <f aca="false">IF(CL12=CM12,CM12-CL12,("24:00:00"-CL12)+CM12)</f>
        <v>0</v>
      </c>
      <c r="CP12" s="53" t="str">
        <f aca="false">IF(CO12&gt;$B$5,CO12-$B$5,"0:00:00")</f>
        <v>0:00:00</v>
      </c>
      <c r="CQ12" s="47"/>
      <c r="CR12" s="48"/>
      <c r="CS12" s="49" t="str">
        <f aca="false">IF(CQ12&gt;$B$3,CQ12-$B$3,"00:00:00")</f>
        <v>00:00:00</v>
      </c>
      <c r="CT12" s="50" t="n">
        <f aca="false">IF(CQ12=CR12,CR12-CQ12,("24:00:00"-CQ12)+CR12)</f>
        <v>0</v>
      </c>
      <c r="CU12" s="51" t="str">
        <f aca="false">IF(CT12&gt;$B$5,CT12-$B$5,"0:00:00")</f>
        <v>0:00:00</v>
      </c>
      <c r="CV12" s="52"/>
      <c r="CW12" s="48"/>
      <c r="CX12" s="49" t="str">
        <f aca="false">IF(CV12&gt;$B$3,CV12-$B$3,"00:00:00")</f>
        <v>00:00:00</v>
      </c>
      <c r="CY12" s="50" t="n">
        <f aca="false">IF(CV12=CW12,CW12-CV12,("24:00:00"-CV12)+CW12)</f>
        <v>0</v>
      </c>
      <c r="CZ12" s="53" t="str">
        <f aca="false">IF(CY12&gt;$B$5,CY12-$B$5,"0:00:00")</f>
        <v>0:00:00</v>
      </c>
      <c r="DA12" s="47"/>
      <c r="DB12" s="48"/>
      <c r="DC12" s="49" t="str">
        <f aca="false">IF(DA12&gt;$B$3,DA12-$B$3,"00:00:00")</f>
        <v>00:00:00</v>
      </c>
      <c r="DD12" s="50" t="n">
        <f aca="false">IF(DA12=DB12,DB12-DA12,("24:00:00"-DA12)+DB12)</f>
        <v>0</v>
      </c>
      <c r="DE12" s="51" t="str">
        <f aca="false">IF(DD12&gt;$B$5,DD12-$B$5,"0:00:00")</f>
        <v>0:00:00</v>
      </c>
      <c r="DF12" s="47"/>
      <c r="DG12" s="48"/>
      <c r="DH12" s="49" t="str">
        <f aca="false">IF(DF12&gt;$B$3,DF12-$B$3,"00:00:00")</f>
        <v>00:00:00</v>
      </c>
      <c r="DI12" s="50" t="n">
        <f aca="false">IF(DF12=DG12,DG12-DF12,("24:00:00"-DF12)+DG12)</f>
        <v>0</v>
      </c>
      <c r="DJ12" s="51" t="str">
        <f aca="false">IF(DI12&gt;$B$5,DI12-$B$5,"0:00:00")</f>
        <v>0:00:00</v>
      </c>
      <c r="DK12" s="52"/>
      <c r="DL12" s="48"/>
      <c r="DM12" s="49" t="str">
        <f aca="false">IF(DK12&gt;$B$3,DK12-$B$3,"00:00:00")</f>
        <v>00:00:00</v>
      </c>
      <c r="DN12" s="50" t="n">
        <f aca="false">IF(DK12=DL12,DL12-DK12,("24:00:00"-DK12)+DL12)</f>
        <v>0</v>
      </c>
      <c r="DO12" s="53" t="str">
        <f aca="false">IF(DN12&gt;$B$5,DN12-$B$5,"0:00:00")</f>
        <v>0:00:00</v>
      </c>
      <c r="DP12" s="47"/>
      <c r="DQ12" s="48"/>
      <c r="DR12" s="49" t="str">
        <f aca="false">IF(DP12&gt;$B$3,DP12-$B$3,"00:00:00")</f>
        <v>00:00:00</v>
      </c>
      <c r="DS12" s="50" t="n">
        <f aca="false">IF(DP12=DQ12,DQ12-DP12,("24:00:00"-DP12)+DQ12)</f>
        <v>0</v>
      </c>
      <c r="DT12" s="51" t="str">
        <f aca="false">IF(DS12&gt;$B$5,DS12-$B$5,"0:00:00")</f>
        <v>0:00:00</v>
      </c>
      <c r="DU12" s="47"/>
      <c r="DV12" s="48"/>
      <c r="DW12" s="49" t="str">
        <f aca="false">IF(DU12&gt;$B$3,DU12-$B$3,"00:00:00")</f>
        <v>00:00:00</v>
      </c>
      <c r="DX12" s="50" t="n">
        <f aca="false">IF(DU12=DV12,DV12-DU12,("24:00:00"-DU12)+DV12)</f>
        <v>0</v>
      </c>
      <c r="DY12" s="51" t="str">
        <f aca="false">IF(DX12&gt;$B$5,DX12-$B$5,"0:00:00")</f>
        <v>0:00:00</v>
      </c>
      <c r="DZ12" s="52"/>
      <c r="EA12" s="48"/>
      <c r="EB12" s="49" t="str">
        <f aca="false">IF(DZ12&gt;$B$3,DZ12-$B$3,"00:00:00")</f>
        <v>00:00:00</v>
      </c>
      <c r="EC12" s="50" t="n">
        <f aca="false">IF(DZ12=EA12,EA12-DZ12,("24:00:00"-DZ12)+EA12)</f>
        <v>0</v>
      </c>
      <c r="ED12" s="53" t="str">
        <f aca="false">IF(EC12&gt;$B$5,EC12-$B$5,"0:00:00")</f>
        <v>0:00:00</v>
      </c>
      <c r="EE12" s="47"/>
      <c r="EF12" s="48"/>
      <c r="EG12" s="49" t="str">
        <f aca="false">IF(EE12&gt;$B$3,EE12-$B$3,"00:00:00")</f>
        <v>00:00:00</v>
      </c>
      <c r="EH12" s="50" t="n">
        <f aca="false">IF(EE12=EF12,EF12-EE12,("24:00:00"-EE12)+EF12)</f>
        <v>0</v>
      </c>
      <c r="EI12" s="51" t="str">
        <f aca="false">IF(EH12&gt;$B$5,EH12-$B$5,"0:00:00")</f>
        <v>0:00:00</v>
      </c>
      <c r="EJ12" s="52"/>
      <c r="EK12" s="48"/>
      <c r="EL12" s="49" t="str">
        <f aca="false">IF(EJ12&gt;$B$3,EJ12-$B$3,"00:00:00")</f>
        <v>00:00:00</v>
      </c>
      <c r="EM12" s="50" t="n">
        <f aca="false">IF(EJ12=EK12,EK12-EJ12,("24:00:00"-EJ12)+EK12)</f>
        <v>0</v>
      </c>
      <c r="EN12" s="53" t="str">
        <f aca="false">IF(EM12&gt;$B$5,EM12-$B$5,"0:00:00")</f>
        <v>0:00:00</v>
      </c>
      <c r="EO12" s="47"/>
      <c r="EP12" s="48"/>
      <c r="EQ12" s="49" t="str">
        <f aca="false">IF(EO12&gt;$B$3,EO12-$B$3,"00:00:00")</f>
        <v>00:00:00</v>
      </c>
      <c r="ER12" s="50" t="n">
        <f aca="false">IF(EO12=EP12,EP12-EO12,("24:00:00"-EO12)+EP12)</f>
        <v>0</v>
      </c>
      <c r="ES12" s="51" t="str">
        <f aca="false">IF(ER12&gt;$B$5,ER12-$B$5,"0:00:00")</f>
        <v>0:00:00</v>
      </c>
      <c r="ET12" s="52"/>
      <c r="EU12" s="48"/>
      <c r="EV12" s="49" t="str">
        <f aca="false">IF(ET12&gt;$B$3,ET12-$B$3,"00:00:00")</f>
        <v>00:00:00</v>
      </c>
      <c r="EW12" s="50" t="n">
        <f aca="false">IF(ET12=EU12,EU12-ET12,("24:00:00"-ET12)+EU12)</f>
        <v>0</v>
      </c>
      <c r="EX12" s="53" t="str">
        <f aca="false">IF(EW12&gt;$B$5,EW12-$B$5,"0:00:00")</f>
        <v>0:00:00</v>
      </c>
      <c r="EY12" s="47"/>
      <c r="EZ12" s="48"/>
      <c r="FA12" s="49" t="str">
        <f aca="false">IF(EY12&gt;$B$3,EY12-$B$3,"00:00:00")</f>
        <v>00:00:00</v>
      </c>
      <c r="FB12" s="50" t="n">
        <f aca="false">IF(EY12=EZ12,EZ12-EY12,("24:00:00"-EY12)+EZ12)</f>
        <v>0</v>
      </c>
      <c r="FC12" s="51" t="str">
        <f aca="false">IF(FB12&gt;$B$5,FB12-$B$5,"0:00:00")</f>
        <v>0:00:00</v>
      </c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</row>
    <row r="13" customFormat="false" ht="12.75" hidden="false" customHeight="false" outlineLevel="0" collapsed="false">
      <c r="A13" s="43"/>
      <c r="B13" s="44" t="n">
        <f aca="false">G13+L13+Q13+V13+AA13+AF13+AK13+AP13+AU13+AZ13+BE13+BJ13+BO13+BT13+BY13+CD13+CI13+CN13+CS13+CX13+DC13+DH13+DM13+DR13+DW13+EB13+EG13+EL13+EQ13+EV13+EY13</f>
        <v>0</v>
      </c>
      <c r="C13" s="45" t="n">
        <f aca="false">H13+M13+R13+W13+AB13+AG13+AL13+AQ13+AV13+BA13+BF13+BK13+BP13+BU13+BZ13+CE13+CJ13+CO13+CT13+CY13+DD13+DI13+DN13+DS13+DX13+EC13+EH13+EM13+ER13+EW13+FB13</f>
        <v>0</v>
      </c>
      <c r="D13" s="46" t="n">
        <f aca="false">I13+N13+S13+X13+AC13+AH13+AM13+AR13+AW13+BB13+BG13+BL13+BQ13+BV13+CA13+CF13+CK13+CP13+CU13+CZ13+DE13+DJ13+DO13+DT13+DY13+ED13+EI13+EN13+ES13+EX13+FC13</f>
        <v>0</v>
      </c>
      <c r="E13" s="47"/>
      <c r="F13" s="48"/>
      <c r="G13" s="49" t="str">
        <f aca="false">IF(E13&gt;$B$3,E13-$B$3,"00:00:00")</f>
        <v>00:00:00</v>
      </c>
      <c r="H13" s="50" t="n">
        <f aca="false">IF(E13=F13,F13-E13,("24:00:00"-E13)+F13)</f>
        <v>0</v>
      </c>
      <c r="I13" s="51" t="str">
        <f aca="false">IF(H13&gt;$B$5,H13-$B$5,"0:00:00")</f>
        <v>0:00:00</v>
      </c>
      <c r="J13" s="52"/>
      <c r="K13" s="48"/>
      <c r="L13" s="49" t="str">
        <f aca="false">IF(J13&gt;$B$3,J13-$B$3,"00:00:00")</f>
        <v>00:00:00</v>
      </c>
      <c r="M13" s="50" t="n">
        <f aca="false">IF(J13=K13,K13-J13,("24:00:00"-J13)+K13)</f>
        <v>0</v>
      </c>
      <c r="N13" s="53" t="str">
        <f aca="false">IF(M13&gt;$B$5,M13-$B$5,"0:00:00")</f>
        <v>0:00:00</v>
      </c>
      <c r="O13" s="47"/>
      <c r="P13" s="48"/>
      <c r="Q13" s="49" t="str">
        <f aca="false">IF(O13&gt;$B$3,O13-$B$3,"00:00:00")</f>
        <v>00:00:00</v>
      </c>
      <c r="R13" s="50" t="n">
        <f aca="false">IF(O13=P13,P13-O13,("24:00:00"-O13)+P13)</f>
        <v>0</v>
      </c>
      <c r="S13" s="51" t="str">
        <f aca="false">IF(R13&gt;$B$5,R13-$B$5,"0:00:00")</f>
        <v>0:00:00</v>
      </c>
      <c r="T13" s="52"/>
      <c r="U13" s="48"/>
      <c r="V13" s="49" t="str">
        <f aca="false">IF(T13&gt;$B$3,T13-$B$3,"00:00:00")</f>
        <v>00:00:00</v>
      </c>
      <c r="W13" s="50" t="n">
        <f aca="false">IF(T13=U13,U13-T13,("24:00:00"-T13)+U13)</f>
        <v>0</v>
      </c>
      <c r="X13" s="53" t="str">
        <f aca="false">IF(W13&gt;$B$5,W13-$B$5,"0:00:00")</f>
        <v>0:00:00</v>
      </c>
      <c r="Y13" s="47"/>
      <c r="Z13" s="48"/>
      <c r="AA13" s="49" t="str">
        <f aca="false">IF(Y13&gt;$B$3,Y13-$B$3,"00:00:00")</f>
        <v>00:00:00</v>
      </c>
      <c r="AB13" s="50" t="n">
        <f aca="false">IF(Y13=Z13,Z13-Y13,("24:00:00"-Y13)+Z13)</f>
        <v>0</v>
      </c>
      <c r="AC13" s="51" t="str">
        <f aca="false">IF(AB13&gt;$B$5,AB13-$B$5,"0:00:00")</f>
        <v>0:00:00</v>
      </c>
      <c r="AD13" s="52"/>
      <c r="AE13" s="48"/>
      <c r="AF13" s="49" t="str">
        <f aca="false">IF(AD13&gt;$B$3,AD13-$B$3,"00:00:00")</f>
        <v>00:00:00</v>
      </c>
      <c r="AG13" s="50" t="n">
        <f aca="false">IF(AD13=AE13,AE13-AD13,("24:00:00"-AD13)+AE13)</f>
        <v>0</v>
      </c>
      <c r="AH13" s="53" t="str">
        <f aca="false">IF(AG13&gt;$B$5,AG13-$B$5,"0:00:00")</f>
        <v>0:00:00</v>
      </c>
      <c r="AI13" s="47"/>
      <c r="AJ13" s="48"/>
      <c r="AK13" s="49" t="str">
        <f aca="false">IF(AI13&gt;$B$3,AI13-$B$3,"00:00:00")</f>
        <v>00:00:00</v>
      </c>
      <c r="AL13" s="50" t="n">
        <f aca="false">IF(AI13=AJ13,AJ13-AI13,("24:00:00"-AI13)+AJ13)</f>
        <v>0</v>
      </c>
      <c r="AM13" s="51" t="str">
        <f aca="false">IF(AL13&gt;$B$5,AL13-$B$5,"0:00:00")</f>
        <v>0:00:00</v>
      </c>
      <c r="AN13" s="52"/>
      <c r="AO13" s="48"/>
      <c r="AP13" s="49" t="str">
        <f aca="false">IF(AN13&gt;$B$3,AN13-$B$3,"00:00:00")</f>
        <v>00:00:00</v>
      </c>
      <c r="AQ13" s="50" t="n">
        <f aca="false">IF(AN13=AO13,AO13-AN13,("24:00:00"-AN13)+AO13)</f>
        <v>0</v>
      </c>
      <c r="AR13" s="53" t="str">
        <f aca="false">IF(AQ13&gt;$B$5,AQ13-$B$5,"0:00:00")</f>
        <v>0:00:00</v>
      </c>
      <c r="AS13" s="47"/>
      <c r="AT13" s="48"/>
      <c r="AU13" s="49" t="str">
        <f aca="false">IF(AS13&gt;$B$3,AS13-$B$3,"00:00:00")</f>
        <v>00:00:00</v>
      </c>
      <c r="AV13" s="50" t="n">
        <f aca="false">IF(AS13=AT13,AT13-AS13,("24:00:00"-AS13)+AT13)</f>
        <v>0</v>
      </c>
      <c r="AW13" s="51" t="str">
        <f aca="false">IF(AV13&gt;$B$5,AV13-$B$5,"0:00:00")</f>
        <v>0:00:00</v>
      </c>
      <c r="AX13" s="52"/>
      <c r="AY13" s="48"/>
      <c r="AZ13" s="49" t="str">
        <f aca="false">IF(AX13&gt;$B$3,AX13-$B$3,"00:00:00")</f>
        <v>00:00:00</v>
      </c>
      <c r="BA13" s="50" t="n">
        <f aca="false">IF(AX13=AY13,AY13-AX13,("24:00:00"-AX13)+AY13)</f>
        <v>0</v>
      </c>
      <c r="BB13" s="53" t="str">
        <f aca="false">IF(BA13&gt;$B$5,BA13-$B$5,"0:00:00")</f>
        <v>0:00:00</v>
      </c>
      <c r="BC13" s="47"/>
      <c r="BD13" s="48"/>
      <c r="BE13" s="49" t="str">
        <f aca="false">IF(BC13&gt;$B$3,BC13-$B$3,"00:00:00")</f>
        <v>00:00:00</v>
      </c>
      <c r="BF13" s="50" t="n">
        <f aca="false">IF(BC13=BD13,BD13-BC13,("24:00:00"-BC13)+BD13)</f>
        <v>0</v>
      </c>
      <c r="BG13" s="51" t="str">
        <f aca="false">IF(BF13&gt;$B$5,BF13-$B$5,"0:00:00")</f>
        <v>0:00:00</v>
      </c>
      <c r="BH13" s="52"/>
      <c r="BI13" s="48"/>
      <c r="BJ13" s="49" t="str">
        <f aca="false">IF(BH13&gt;$B$3,BH13-$B$3,"00:00:00")</f>
        <v>00:00:00</v>
      </c>
      <c r="BK13" s="50" t="n">
        <f aca="false">IF(BH13=BI13,BI13-BH13,("24:00:00"-BH13)+BI13)</f>
        <v>0</v>
      </c>
      <c r="BL13" s="53" t="str">
        <f aca="false">IF(BK13&gt;$B$5,BK13-$B$5,"0:00:00")</f>
        <v>0:00:00</v>
      </c>
      <c r="BM13" s="47"/>
      <c r="BN13" s="48"/>
      <c r="BO13" s="49" t="str">
        <f aca="false">IF(BM13&gt;$B$3,BM13-$B$3,"00:00:00")</f>
        <v>00:00:00</v>
      </c>
      <c r="BP13" s="50" t="n">
        <f aca="false">IF(BM13=BN13,BN13-BM13,("24:00:00"-BM13)+BN13)</f>
        <v>0</v>
      </c>
      <c r="BQ13" s="51" t="str">
        <f aca="false">IF(BP13&gt;$B$5,BP13-$B$5,"0:00:00")</f>
        <v>0:00:00</v>
      </c>
      <c r="BR13" s="52"/>
      <c r="BS13" s="48"/>
      <c r="BT13" s="49" t="str">
        <f aca="false">IF(BR13&gt;$B$3,BR13-$B$3,"00:00:00")</f>
        <v>00:00:00</v>
      </c>
      <c r="BU13" s="50" t="n">
        <f aca="false">IF(BR13=BS13,BS13-BR13,("24:00:00"-BR13)+BS13)</f>
        <v>0</v>
      </c>
      <c r="BV13" s="53" t="str">
        <f aca="false">IF(BU13&gt;$B$5,BU13-$B$5,"0:00:00")</f>
        <v>0:00:00</v>
      </c>
      <c r="BW13" s="47"/>
      <c r="BX13" s="48"/>
      <c r="BY13" s="49" t="str">
        <f aca="false">IF(BW13&gt;$B$3,BW13-$B$3,"00:00:00")</f>
        <v>00:00:00</v>
      </c>
      <c r="BZ13" s="50" t="n">
        <f aca="false">IF(BW13=BX13,BX13-BW13,("24:00:00"-BW13)+BX13)</f>
        <v>0</v>
      </c>
      <c r="CA13" s="51" t="str">
        <f aca="false">IF(BZ13&gt;$B$5,BZ13-$B$5,"0:00:00")</f>
        <v>0:00:00</v>
      </c>
      <c r="CB13" s="52"/>
      <c r="CC13" s="48"/>
      <c r="CD13" s="49" t="str">
        <f aca="false">IF(CB13&gt;$B$3,CB13-$B$3,"00:00:00")</f>
        <v>00:00:00</v>
      </c>
      <c r="CE13" s="50" t="n">
        <f aca="false">IF(CB13=CC13,CC13-CB13,("24:00:00"-CB13)+CC13)</f>
        <v>0</v>
      </c>
      <c r="CF13" s="53" t="str">
        <f aca="false">IF(CE13&gt;$B$5,CE13-$B$5,"0:00:00")</f>
        <v>0:00:00</v>
      </c>
      <c r="CG13" s="47"/>
      <c r="CH13" s="48"/>
      <c r="CI13" s="49" t="str">
        <f aca="false">IF(CG13&gt;$B$3,CG13-$B$3,"00:00:00")</f>
        <v>00:00:00</v>
      </c>
      <c r="CJ13" s="50" t="n">
        <f aca="false">IF(CG13=CH13,CH13-CG13,("24:00:00"-CG13)+CH13)</f>
        <v>0</v>
      </c>
      <c r="CK13" s="51" t="str">
        <f aca="false">IF(CJ13&gt;$B$5,CJ13-$B$5,"0:00:00")</f>
        <v>0:00:00</v>
      </c>
      <c r="CL13" s="52"/>
      <c r="CM13" s="48"/>
      <c r="CN13" s="49" t="str">
        <f aca="false">IF(CL13&gt;$B$3,CL13-$B$3,"00:00:00")</f>
        <v>00:00:00</v>
      </c>
      <c r="CO13" s="50" t="n">
        <f aca="false">IF(CL13=CM13,CM13-CL13,("24:00:00"-CL13)+CM13)</f>
        <v>0</v>
      </c>
      <c r="CP13" s="53" t="str">
        <f aca="false">IF(CO13&gt;$B$5,CO13-$B$5,"0:00:00")</f>
        <v>0:00:00</v>
      </c>
      <c r="CQ13" s="47"/>
      <c r="CR13" s="48"/>
      <c r="CS13" s="49" t="str">
        <f aca="false">IF(CQ13&gt;$B$3,CQ13-$B$3,"00:00:00")</f>
        <v>00:00:00</v>
      </c>
      <c r="CT13" s="50" t="n">
        <f aca="false">IF(CQ13=CR13,CR13-CQ13,("24:00:00"-CQ13)+CR13)</f>
        <v>0</v>
      </c>
      <c r="CU13" s="51" t="str">
        <f aca="false">IF(CT13&gt;$B$5,CT13-$B$5,"0:00:00")</f>
        <v>0:00:00</v>
      </c>
      <c r="CV13" s="52"/>
      <c r="CW13" s="48"/>
      <c r="CX13" s="49" t="str">
        <f aca="false">IF(CV13&gt;$B$3,CV13-$B$3,"00:00:00")</f>
        <v>00:00:00</v>
      </c>
      <c r="CY13" s="50" t="n">
        <f aca="false">IF(CV13=CW13,CW13-CV13,("24:00:00"-CV13)+CW13)</f>
        <v>0</v>
      </c>
      <c r="CZ13" s="53" t="str">
        <f aca="false">IF(CY13&gt;$B$5,CY13-$B$5,"0:00:00")</f>
        <v>0:00:00</v>
      </c>
      <c r="DA13" s="47"/>
      <c r="DB13" s="48"/>
      <c r="DC13" s="49" t="str">
        <f aca="false">IF(DA13&gt;$B$3,DA13-$B$3,"00:00:00")</f>
        <v>00:00:00</v>
      </c>
      <c r="DD13" s="50" t="n">
        <f aca="false">IF(DA13=DB13,DB13-DA13,("24:00:00"-DA13)+DB13)</f>
        <v>0</v>
      </c>
      <c r="DE13" s="51" t="str">
        <f aca="false">IF(DD13&gt;$B$5,DD13-$B$5,"0:00:00")</f>
        <v>0:00:00</v>
      </c>
      <c r="DF13" s="47"/>
      <c r="DG13" s="48"/>
      <c r="DH13" s="49" t="str">
        <f aca="false">IF(DF13&gt;$B$3,DF13-$B$3,"00:00:00")</f>
        <v>00:00:00</v>
      </c>
      <c r="DI13" s="50" t="n">
        <f aca="false">IF(DF13=DG13,DG13-DF13,("24:00:00"-DF13)+DG13)</f>
        <v>0</v>
      </c>
      <c r="DJ13" s="51" t="str">
        <f aca="false">IF(DI13&gt;$B$5,DI13-$B$5,"0:00:00")</f>
        <v>0:00:00</v>
      </c>
      <c r="DK13" s="52"/>
      <c r="DL13" s="48"/>
      <c r="DM13" s="49" t="str">
        <f aca="false">IF(DK13&gt;$B$3,DK13-$B$3,"00:00:00")</f>
        <v>00:00:00</v>
      </c>
      <c r="DN13" s="50" t="n">
        <f aca="false">IF(DK13=DL13,DL13-DK13,("24:00:00"-DK13)+DL13)</f>
        <v>0</v>
      </c>
      <c r="DO13" s="53" t="str">
        <f aca="false">IF(DN13&gt;$B$5,DN13-$B$5,"0:00:00")</f>
        <v>0:00:00</v>
      </c>
      <c r="DP13" s="47"/>
      <c r="DQ13" s="48"/>
      <c r="DR13" s="49" t="str">
        <f aca="false">IF(DP13&gt;$B$3,DP13-$B$3,"00:00:00")</f>
        <v>00:00:00</v>
      </c>
      <c r="DS13" s="50" t="n">
        <f aca="false">IF(DP13=DQ13,DQ13-DP13,("24:00:00"-DP13)+DQ13)</f>
        <v>0</v>
      </c>
      <c r="DT13" s="51" t="str">
        <f aca="false">IF(DS13&gt;$B$5,DS13-$B$5,"0:00:00")</f>
        <v>0:00:00</v>
      </c>
      <c r="DU13" s="47"/>
      <c r="DV13" s="48"/>
      <c r="DW13" s="49" t="str">
        <f aca="false">IF(DU13&gt;$B$3,DU13-$B$3,"00:00:00")</f>
        <v>00:00:00</v>
      </c>
      <c r="DX13" s="50" t="n">
        <f aca="false">IF(DU13=DV13,DV13-DU13,("24:00:00"-DU13)+DV13)</f>
        <v>0</v>
      </c>
      <c r="DY13" s="51" t="str">
        <f aca="false">IF(DX13&gt;$B$5,DX13-$B$5,"0:00:00")</f>
        <v>0:00:00</v>
      </c>
      <c r="DZ13" s="52"/>
      <c r="EA13" s="48"/>
      <c r="EB13" s="49" t="str">
        <f aca="false">IF(DZ13&gt;$B$3,DZ13-$B$3,"00:00:00")</f>
        <v>00:00:00</v>
      </c>
      <c r="EC13" s="50" t="n">
        <f aca="false">IF(DZ13=EA13,EA13-DZ13,("24:00:00"-DZ13)+EA13)</f>
        <v>0</v>
      </c>
      <c r="ED13" s="53" t="str">
        <f aca="false">IF(EC13&gt;$B$5,EC13-$B$5,"0:00:00")</f>
        <v>0:00:00</v>
      </c>
      <c r="EE13" s="47"/>
      <c r="EF13" s="48"/>
      <c r="EG13" s="49" t="str">
        <f aca="false">IF(EE13&gt;$B$3,EE13-$B$3,"00:00:00")</f>
        <v>00:00:00</v>
      </c>
      <c r="EH13" s="50" t="n">
        <f aca="false">IF(EE13=EF13,EF13-EE13,("24:00:00"-EE13)+EF13)</f>
        <v>0</v>
      </c>
      <c r="EI13" s="51" t="str">
        <f aca="false">IF(EH13&gt;$B$5,EH13-$B$5,"0:00:00")</f>
        <v>0:00:00</v>
      </c>
      <c r="EJ13" s="52"/>
      <c r="EK13" s="48"/>
      <c r="EL13" s="49" t="str">
        <f aca="false">IF(EJ13&gt;$B$3,EJ13-$B$3,"00:00:00")</f>
        <v>00:00:00</v>
      </c>
      <c r="EM13" s="50" t="n">
        <f aca="false">IF(EJ13=EK13,EK13-EJ13,("24:00:00"-EJ13)+EK13)</f>
        <v>0</v>
      </c>
      <c r="EN13" s="53" t="str">
        <f aca="false">IF(EM13&gt;$B$5,EM13-$B$5,"0:00:00")</f>
        <v>0:00:00</v>
      </c>
      <c r="EO13" s="47"/>
      <c r="EP13" s="48"/>
      <c r="EQ13" s="49" t="str">
        <f aca="false">IF(EO13&gt;$B$3,EO13-$B$3,"00:00:00")</f>
        <v>00:00:00</v>
      </c>
      <c r="ER13" s="50" t="n">
        <f aca="false">IF(EO13=EP13,EP13-EO13,("24:00:00"-EO13)+EP13)</f>
        <v>0</v>
      </c>
      <c r="ES13" s="51" t="str">
        <f aca="false">IF(ER13&gt;$B$5,ER13-$B$5,"0:00:00")</f>
        <v>0:00:00</v>
      </c>
      <c r="ET13" s="52"/>
      <c r="EU13" s="48"/>
      <c r="EV13" s="49" t="str">
        <f aca="false">IF(ET13&gt;$B$3,ET13-$B$3,"00:00:00")</f>
        <v>00:00:00</v>
      </c>
      <c r="EW13" s="50" t="n">
        <f aca="false">IF(ET13=EU13,EU13-ET13,("24:00:00"-ET13)+EU13)</f>
        <v>0</v>
      </c>
      <c r="EX13" s="53" t="str">
        <f aca="false">IF(EW13&gt;$B$5,EW13-$B$5,"0:00:00")</f>
        <v>0:00:00</v>
      </c>
      <c r="EY13" s="47"/>
      <c r="EZ13" s="48"/>
      <c r="FA13" s="49" t="str">
        <f aca="false">IF(EY13&gt;$B$3,EY13-$B$3,"00:00:00")</f>
        <v>00:00:00</v>
      </c>
      <c r="FB13" s="50" t="n">
        <f aca="false">IF(EY13=EZ13,EZ13-EY13,("24:00:00"-EY13)+EZ13)</f>
        <v>0</v>
      </c>
      <c r="FC13" s="51" t="str">
        <f aca="false">IF(FB13&gt;$B$5,FB13-$B$5,"0:00:00")</f>
        <v>0:00:00</v>
      </c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</row>
    <row r="14" customFormat="false" ht="12.75" hidden="false" customHeight="false" outlineLevel="0" collapsed="false">
      <c r="A14" s="43"/>
      <c r="B14" s="44" t="n">
        <f aca="false">G14+L14+Q14+V14+AA14+AF14+AK14+AP14+AU14+AZ14+BE14+BJ14+BO14+BT14+BY14+CD14+CI14+CN14+CS14+CX14+DC14+DH14+DM14+DR14+DW14+EB14+EG14+EL14+EQ14+EV14+EY14</f>
        <v>0</v>
      </c>
      <c r="C14" s="45" t="n">
        <f aca="false">H14+M14+R14+W14+AB14+AG14+AL14+AQ14+AV14+BA14+BF14+BK14+BP14+BU14+BZ14+CE14+CJ14+CO14+CT14+CY14+DD14+DI14+DN14+DS14+DX14+EC14+EH14+EM14+ER14+EW14+FB14</f>
        <v>0</v>
      </c>
      <c r="D14" s="46" t="n">
        <f aca="false">I14+N14+S14+X14+AC14+AH14+AM14+AR14+AW14+BB14+BG14+BL14+BQ14+BV14+CA14+CF14+CK14+CP14+CU14+CZ14+DE14+DJ14+DO14+DT14+DY14+ED14+EI14+EN14+ES14+EX14+FC14</f>
        <v>0</v>
      </c>
      <c r="E14" s="47"/>
      <c r="F14" s="48"/>
      <c r="G14" s="49" t="str">
        <f aca="false">IF(E14&gt;$B$3,E14-$B$3,"00:00:00")</f>
        <v>00:00:00</v>
      </c>
      <c r="H14" s="50" t="n">
        <f aca="false">IF(E14=F14,F14-E14,("24:00:00"-E14)+F14)</f>
        <v>0</v>
      </c>
      <c r="I14" s="51" t="str">
        <f aca="false">IF(H14&gt;$B$5,H14-$B$5,"0:00:00")</f>
        <v>0:00:00</v>
      </c>
      <c r="J14" s="52"/>
      <c r="K14" s="48"/>
      <c r="L14" s="49" t="str">
        <f aca="false">IF(J14&gt;$B$3,J14-$B$3,"00:00:00")</f>
        <v>00:00:00</v>
      </c>
      <c r="M14" s="50" t="n">
        <f aca="false">IF(J14=K14,K14-J14,("24:00:00"-J14)+K14)</f>
        <v>0</v>
      </c>
      <c r="N14" s="53" t="str">
        <f aca="false">IF(M14&gt;$B$5,M14-$B$5,"0:00:00")</f>
        <v>0:00:00</v>
      </c>
      <c r="O14" s="47"/>
      <c r="P14" s="48"/>
      <c r="Q14" s="49" t="str">
        <f aca="false">IF(O14&gt;$B$3,O14-$B$3,"00:00:00")</f>
        <v>00:00:00</v>
      </c>
      <c r="R14" s="50" t="n">
        <f aca="false">IF(O14=P14,P14-O14,("24:00:00"-O14)+P14)</f>
        <v>0</v>
      </c>
      <c r="S14" s="51" t="str">
        <f aca="false">IF(R14&gt;$B$5,R14-$B$5,"0:00:00")</f>
        <v>0:00:00</v>
      </c>
      <c r="T14" s="52"/>
      <c r="U14" s="48"/>
      <c r="V14" s="49" t="str">
        <f aca="false">IF(T14&gt;$B$3,T14-$B$3,"00:00:00")</f>
        <v>00:00:00</v>
      </c>
      <c r="W14" s="50" t="n">
        <f aca="false">IF(T14=U14,U14-T14,("24:00:00"-T14)+U14)</f>
        <v>0</v>
      </c>
      <c r="X14" s="53" t="str">
        <f aca="false">IF(W14&gt;$B$5,W14-$B$5,"0:00:00")</f>
        <v>0:00:00</v>
      </c>
      <c r="Y14" s="47"/>
      <c r="Z14" s="48"/>
      <c r="AA14" s="49" t="str">
        <f aca="false">IF(Y14&gt;$B$3,Y14-$B$3,"00:00:00")</f>
        <v>00:00:00</v>
      </c>
      <c r="AB14" s="50" t="n">
        <f aca="false">IF(Y14=Z14,Z14-Y14,("24:00:00"-Y14)+Z14)</f>
        <v>0</v>
      </c>
      <c r="AC14" s="51" t="str">
        <f aca="false">IF(AB14&gt;$B$5,AB14-$B$5,"0:00:00")</f>
        <v>0:00:00</v>
      </c>
      <c r="AD14" s="52"/>
      <c r="AE14" s="48"/>
      <c r="AF14" s="49" t="str">
        <f aca="false">IF(AD14&gt;$B$3,AD14-$B$3,"00:00:00")</f>
        <v>00:00:00</v>
      </c>
      <c r="AG14" s="50" t="n">
        <f aca="false">IF(AD14=AE14,AE14-AD14,("24:00:00"-AD14)+AE14)</f>
        <v>0</v>
      </c>
      <c r="AH14" s="53" t="str">
        <f aca="false">IF(AG14&gt;$B$5,AG14-$B$5,"0:00:00")</f>
        <v>0:00:00</v>
      </c>
      <c r="AI14" s="47"/>
      <c r="AJ14" s="48"/>
      <c r="AK14" s="49" t="str">
        <f aca="false">IF(AI14&gt;$B$3,AI14-$B$3,"00:00:00")</f>
        <v>00:00:00</v>
      </c>
      <c r="AL14" s="50" t="n">
        <f aca="false">IF(AI14=AJ14,AJ14-AI14,("24:00:00"-AI14)+AJ14)</f>
        <v>0</v>
      </c>
      <c r="AM14" s="51" t="str">
        <f aca="false">IF(AL14&gt;$B$5,AL14-$B$5,"0:00:00")</f>
        <v>0:00:00</v>
      </c>
      <c r="AN14" s="52"/>
      <c r="AO14" s="48"/>
      <c r="AP14" s="49" t="str">
        <f aca="false">IF(AN14&gt;$B$3,AN14-$B$3,"00:00:00")</f>
        <v>00:00:00</v>
      </c>
      <c r="AQ14" s="50" t="n">
        <f aca="false">IF(AN14=AO14,AO14-AN14,("24:00:00"-AN14)+AO14)</f>
        <v>0</v>
      </c>
      <c r="AR14" s="53" t="str">
        <f aca="false">IF(AQ14&gt;$B$5,AQ14-$B$5,"0:00:00")</f>
        <v>0:00:00</v>
      </c>
      <c r="AS14" s="47"/>
      <c r="AT14" s="48"/>
      <c r="AU14" s="49" t="str">
        <f aca="false">IF(AS14&gt;$B$3,AS14-$B$3,"00:00:00")</f>
        <v>00:00:00</v>
      </c>
      <c r="AV14" s="50" t="n">
        <f aca="false">IF(AS14=AT14,AT14-AS14,("24:00:00"-AS14)+AT14)</f>
        <v>0</v>
      </c>
      <c r="AW14" s="51" t="str">
        <f aca="false">IF(AV14&gt;$B$5,AV14-$B$5,"0:00:00")</f>
        <v>0:00:00</v>
      </c>
      <c r="AX14" s="52"/>
      <c r="AY14" s="48"/>
      <c r="AZ14" s="49" t="str">
        <f aca="false">IF(AX14&gt;$B$3,AX14-$B$3,"00:00:00")</f>
        <v>00:00:00</v>
      </c>
      <c r="BA14" s="50" t="n">
        <f aca="false">IF(AX14=AY14,AY14-AX14,("24:00:00"-AX14)+AY14)</f>
        <v>0</v>
      </c>
      <c r="BB14" s="53" t="str">
        <f aca="false">IF(BA14&gt;$B$5,BA14-$B$5,"0:00:00")</f>
        <v>0:00:00</v>
      </c>
      <c r="BC14" s="47"/>
      <c r="BD14" s="48"/>
      <c r="BE14" s="49" t="str">
        <f aca="false">IF(BC14&gt;$B$3,BC14-$B$3,"00:00:00")</f>
        <v>00:00:00</v>
      </c>
      <c r="BF14" s="50" t="n">
        <f aca="false">IF(BC14=BD14,BD14-BC14,("24:00:00"-BC14)+BD14)</f>
        <v>0</v>
      </c>
      <c r="BG14" s="51" t="str">
        <f aca="false">IF(BF14&gt;$B$5,BF14-$B$5,"0:00:00")</f>
        <v>0:00:00</v>
      </c>
      <c r="BH14" s="52"/>
      <c r="BI14" s="48"/>
      <c r="BJ14" s="49" t="str">
        <f aca="false">IF(BH14&gt;$B$3,BH14-$B$3,"00:00:00")</f>
        <v>00:00:00</v>
      </c>
      <c r="BK14" s="50" t="n">
        <f aca="false">IF(BH14=BI14,BI14-BH14,("24:00:00"-BH14)+BI14)</f>
        <v>0</v>
      </c>
      <c r="BL14" s="53" t="str">
        <f aca="false">IF(BK14&gt;$B$5,BK14-$B$5,"0:00:00")</f>
        <v>0:00:00</v>
      </c>
      <c r="BM14" s="47"/>
      <c r="BN14" s="48"/>
      <c r="BO14" s="49" t="str">
        <f aca="false">IF(BM14&gt;$B$3,BM14-$B$3,"00:00:00")</f>
        <v>00:00:00</v>
      </c>
      <c r="BP14" s="50" t="n">
        <f aca="false">IF(BM14=BN14,BN14-BM14,("24:00:00"-BM14)+BN14)</f>
        <v>0</v>
      </c>
      <c r="BQ14" s="51" t="str">
        <f aca="false">IF(BP14&gt;$B$5,BP14-$B$5,"0:00:00")</f>
        <v>0:00:00</v>
      </c>
      <c r="BR14" s="52"/>
      <c r="BS14" s="48"/>
      <c r="BT14" s="49" t="str">
        <f aca="false">IF(BR14&gt;$B$3,BR14-$B$3,"00:00:00")</f>
        <v>00:00:00</v>
      </c>
      <c r="BU14" s="50" t="n">
        <f aca="false">IF(BR14=BS14,BS14-BR14,("24:00:00"-BR14)+BS14)</f>
        <v>0</v>
      </c>
      <c r="BV14" s="53" t="str">
        <f aca="false">IF(BU14&gt;$B$5,BU14-$B$5,"0:00:00")</f>
        <v>0:00:00</v>
      </c>
      <c r="BW14" s="47"/>
      <c r="BX14" s="48"/>
      <c r="BY14" s="49" t="str">
        <f aca="false">IF(BW14&gt;$B$3,BW14-$B$3,"00:00:00")</f>
        <v>00:00:00</v>
      </c>
      <c r="BZ14" s="50" t="n">
        <f aca="false">IF(BW14=BX14,BX14-BW14,("24:00:00"-BW14)+BX14)</f>
        <v>0</v>
      </c>
      <c r="CA14" s="51" t="str">
        <f aca="false">IF(BZ14&gt;$B$5,BZ14-$B$5,"0:00:00")</f>
        <v>0:00:00</v>
      </c>
      <c r="CB14" s="52"/>
      <c r="CC14" s="48"/>
      <c r="CD14" s="49" t="str">
        <f aca="false">IF(CB14&gt;$B$3,CB14-$B$3,"00:00:00")</f>
        <v>00:00:00</v>
      </c>
      <c r="CE14" s="50" t="n">
        <f aca="false">IF(CB14=CC14,CC14-CB14,("24:00:00"-CB14)+CC14)</f>
        <v>0</v>
      </c>
      <c r="CF14" s="53" t="str">
        <f aca="false">IF(CE14&gt;$B$5,CE14-$B$5,"0:00:00")</f>
        <v>0:00:00</v>
      </c>
      <c r="CG14" s="47"/>
      <c r="CH14" s="48"/>
      <c r="CI14" s="49" t="str">
        <f aca="false">IF(CG14&gt;$B$3,CG14-$B$3,"00:00:00")</f>
        <v>00:00:00</v>
      </c>
      <c r="CJ14" s="50" t="n">
        <f aca="false">IF(CG14=CH14,CH14-CG14,("24:00:00"-CG14)+CH14)</f>
        <v>0</v>
      </c>
      <c r="CK14" s="51" t="str">
        <f aca="false">IF(CJ14&gt;$B$5,CJ14-$B$5,"0:00:00")</f>
        <v>0:00:00</v>
      </c>
      <c r="CL14" s="52"/>
      <c r="CM14" s="48"/>
      <c r="CN14" s="49" t="str">
        <f aca="false">IF(CL14&gt;$B$3,CL14-$B$3,"00:00:00")</f>
        <v>00:00:00</v>
      </c>
      <c r="CO14" s="50" t="n">
        <f aca="false">IF(CL14=CM14,CM14-CL14,("24:00:00"-CL14)+CM14)</f>
        <v>0</v>
      </c>
      <c r="CP14" s="53" t="str">
        <f aca="false">IF(CO14&gt;$B$5,CO14-$B$5,"0:00:00")</f>
        <v>0:00:00</v>
      </c>
      <c r="CQ14" s="47"/>
      <c r="CR14" s="48"/>
      <c r="CS14" s="49" t="str">
        <f aca="false">IF(CQ14&gt;$B$3,CQ14-$B$3,"00:00:00")</f>
        <v>00:00:00</v>
      </c>
      <c r="CT14" s="50" t="n">
        <f aca="false">IF(CQ14=CR14,CR14-CQ14,("24:00:00"-CQ14)+CR14)</f>
        <v>0</v>
      </c>
      <c r="CU14" s="51" t="str">
        <f aca="false">IF(CT14&gt;$B$5,CT14-$B$5,"0:00:00")</f>
        <v>0:00:00</v>
      </c>
      <c r="CV14" s="52"/>
      <c r="CW14" s="48"/>
      <c r="CX14" s="49" t="str">
        <f aca="false">IF(CV14&gt;$B$3,CV14-$B$3,"00:00:00")</f>
        <v>00:00:00</v>
      </c>
      <c r="CY14" s="50" t="n">
        <f aca="false">IF(CV14=CW14,CW14-CV14,("24:00:00"-CV14)+CW14)</f>
        <v>0</v>
      </c>
      <c r="CZ14" s="53" t="str">
        <f aca="false">IF(CY14&gt;$B$5,CY14-$B$5,"0:00:00")</f>
        <v>0:00:00</v>
      </c>
      <c r="DA14" s="47"/>
      <c r="DB14" s="48"/>
      <c r="DC14" s="49" t="str">
        <f aca="false">IF(DA14&gt;$B$3,DA14-$B$3,"00:00:00")</f>
        <v>00:00:00</v>
      </c>
      <c r="DD14" s="50" t="n">
        <f aca="false">IF(DA14=DB14,DB14-DA14,("24:00:00"-DA14)+DB14)</f>
        <v>0</v>
      </c>
      <c r="DE14" s="51" t="str">
        <f aca="false">IF(DD14&gt;$B$5,DD14-$B$5,"0:00:00")</f>
        <v>0:00:00</v>
      </c>
      <c r="DF14" s="47"/>
      <c r="DG14" s="48"/>
      <c r="DH14" s="49" t="str">
        <f aca="false">IF(DF14&gt;$B$3,DF14-$B$3,"00:00:00")</f>
        <v>00:00:00</v>
      </c>
      <c r="DI14" s="50" t="n">
        <f aca="false">IF(DF14=DG14,DG14-DF14,("24:00:00"-DF14)+DG14)</f>
        <v>0</v>
      </c>
      <c r="DJ14" s="51" t="str">
        <f aca="false">IF(DI14&gt;$B$5,DI14-$B$5,"0:00:00")</f>
        <v>0:00:00</v>
      </c>
      <c r="DK14" s="52"/>
      <c r="DL14" s="48"/>
      <c r="DM14" s="49" t="str">
        <f aca="false">IF(DK14&gt;$B$3,DK14-$B$3,"00:00:00")</f>
        <v>00:00:00</v>
      </c>
      <c r="DN14" s="50" t="n">
        <f aca="false">IF(DK14=DL14,DL14-DK14,("24:00:00"-DK14)+DL14)</f>
        <v>0</v>
      </c>
      <c r="DO14" s="53" t="str">
        <f aca="false">IF(DN14&gt;$B$5,DN14-$B$5,"0:00:00")</f>
        <v>0:00:00</v>
      </c>
      <c r="DP14" s="47"/>
      <c r="DQ14" s="48"/>
      <c r="DR14" s="49" t="str">
        <f aca="false">IF(DP14&gt;$B$3,DP14-$B$3,"00:00:00")</f>
        <v>00:00:00</v>
      </c>
      <c r="DS14" s="50" t="n">
        <f aca="false">IF(DP14=DQ14,DQ14-DP14,("24:00:00"-DP14)+DQ14)</f>
        <v>0</v>
      </c>
      <c r="DT14" s="51" t="str">
        <f aca="false">IF(DS14&gt;$B$5,DS14-$B$5,"0:00:00")</f>
        <v>0:00:00</v>
      </c>
      <c r="DU14" s="47"/>
      <c r="DV14" s="48"/>
      <c r="DW14" s="49" t="str">
        <f aca="false">IF(DU14&gt;$B$3,DU14-$B$3,"00:00:00")</f>
        <v>00:00:00</v>
      </c>
      <c r="DX14" s="50" t="n">
        <f aca="false">IF(DU14=DV14,DV14-DU14,("24:00:00"-DU14)+DV14)</f>
        <v>0</v>
      </c>
      <c r="DY14" s="51" t="str">
        <f aca="false">IF(DX14&gt;$B$5,DX14-$B$5,"0:00:00")</f>
        <v>0:00:00</v>
      </c>
      <c r="DZ14" s="52"/>
      <c r="EA14" s="48"/>
      <c r="EB14" s="49" t="str">
        <f aca="false">IF(DZ14&gt;$B$3,DZ14-$B$3,"00:00:00")</f>
        <v>00:00:00</v>
      </c>
      <c r="EC14" s="50" t="n">
        <f aca="false">IF(DZ14=EA14,EA14-DZ14,("24:00:00"-DZ14)+EA14)</f>
        <v>0</v>
      </c>
      <c r="ED14" s="53" t="str">
        <f aca="false">IF(EC14&gt;$B$5,EC14-$B$5,"0:00:00")</f>
        <v>0:00:00</v>
      </c>
      <c r="EE14" s="47"/>
      <c r="EF14" s="48"/>
      <c r="EG14" s="49" t="str">
        <f aca="false">IF(EE14&gt;$B$3,EE14-$B$3,"00:00:00")</f>
        <v>00:00:00</v>
      </c>
      <c r="EH14" s="50" t="n">
        <f aca="false">IF(EE14=EF14,EF14-EE14,("24:00:00"-EE14)+EF14)</f>
        <v>0</v>
      </c>
      <c r="EI14" s="51" t="str">
        <f aca="false">IF(EH14&gt;$B$5,EH14-$B$5,"0:00:00")</f>
        <v>0:00:00</v>
      </c>
      <c r="EJ14" s="52"/>
      <c r="EK14" s="48"/>
      <c r="EL14" s="49" t="str">
        <f aca="false">IF(EJ14&gt;$B$3,EJ14-$B$3,"00:00:00")</f>
        <v>00:00:00</v>
      </c>
      <c r="EM14" s="50" t="n">
        <f aca="false">IF(EJ14=EK14,EK14-EJ14,("24:00:00"-EJ14)+EK14)</f>
        <v>0</v>
      </c>
      <c r="EN14" s="53" t="str">
        <f aca="false">IF(EM14&gt;$B$5,EM14-$B$5,"0:00:00")</f>
        <v>0:00:00</v>
      </c>
      <c r="EO14" s="47"/>
      <c r="EP14" s="48"/>
      <c r="EQ14" s="49" t="str">
        <f aca="false">IF(EO14&gt;$B$3,EO14-$B$3,"00:00:00")</f>
        <v>00:00:00</v>
      </c>
      <c r="ER14" s="50" t="n">
        <f aca="false">IF(EO14=EP14,EP14-EO14,("24:00:00"-EO14)+EP14)</f>
        <v>0</v>
      </c>
      <c r="ES14" s="51" t="str">
        <f aca="false">IF(ER14&gt;$B$5,ER14-$B$5,"0:00:00")</f>
        <v>0:00:00</v>
      </c>
      <c r="ET14" s="52"/>
      <c r="EU14" s="48"/>
      <c r="EV14" s="49" t="str">
        <f aca="false">IF(ET14&gt;$B$3,ET14-$B$3,"00:00:00")</f>
        <v>00:00:00</v>
      </c>
      <c r="EW14" s="50" t="n">
        <f aca="false">IF(ET14=EU14,EU14-ET14,("24:00:00"-ET14)+EU14)</f>
        <v>0</v>
      </c>
      <c r="EX14" s="53" t="str">
        <f aca="false">IF(EW14&gt;$B$5,EW14-$B$5,"0:00:00")</f>
        <v>0:00:00</v>
      </c>
      <c r="EY14" s="47"/>
      <c r="EZ14" s="48"/>
      <c r="FA14" s="49" t="str">
        <f aca="false">IF(EY14&gt;$B$3,EY14-$B$3,"00:00:00")</f>
        <v>00:00:00</v>
      </c>
      <c r="FB14" s="50" t="n">
        <f aca="false">IF(EY14=EZ14,EZ14-EY14,("24:00:00"-EY14)+EZ14)</f>
        <v>0</v>
      </c>
      <c r="FC14" s="51" t="str">
        <f aca="false">IF(FB14&gt;$B$5,FB14-$B$5,"0:00:00")</f>
        <v>0:00:00</v>
      </c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</row>
    <row r="15" customFormat="false" ht="12.75" hidden="false" customHeight="false" outlineLevel="0" collapsed="false">
      <c r="A15" s="43"/>
      <c r="B15" s="44" t="n">
        <f aca="false">G15+L15+Q15+V15+AA15+AF15+AK15+AP15+AU15+AZ15+BE15+BJ15+BO15+BT15+BY15+CD15+CI15+CN15+CS15+CX15+DC15+DH15+DM15+DR15+DW15+EB15+EG15+EL15+EQ15+EV15+EY15</f>
        <v>0</v>
      </c>
      <c r="C15" s="45" t="n">
        <f aca="false">H15+M15+R15+W15+AB15+AG15+AL15+AQ15+AV15+BA15+BF15+BK15+BP15+BU15+BZ15+CE15+CJ15+CO15+CT15+CY15+DD15+DI15+DN15+DS15+DX15+EC15+EH15+EM15+ER15+EW15+FB15</f>
        <v>0</v>
      </c>
      <c r="D15" s="46" t="n">
        <f aca="false">I15+N15+S15+X15+AC15+AH15+AM15+AR15+AW15+BB15+BG15+BL15+BQ15+BV15+CA15+CF15+CK15+CP15+CU15+CZ15+DE15+DJ15+DO15+DT15+DY15+ED15+EI15+EN15+ES15+EX15+FC15</f>
        <v>0</v>
      </c>
      <c r="E15" s="47"/>
      <c r="F15" s="48"/>
      <c r="G15" s="49" t="str">
        <f aca="false">IF(E15&gt;$B$3,E15-$B$3,"00:00:00")</f>
        <v>00:00:00</v>
      </c>
      <c r="H15" s="50" t="n">
        <f aca="false">IF(E15=F15,F15-E15,("24:00:00"-E15)+F15)</f>
        <v>0</v>
      </c>
      <c r="I15" s="51" t="str">
        <f aca="false">IF(H15&gt;$B$5,H15-$B$5,"0:00:00")</f>
        <v>0:00:00</v>
      </c>
      <c r="J15" s="52"/>
      <c r="K15" s="48"/>
      <c r="L15" s="49" t="str">
        <f aca="false">IF(J15&gt;$B$3,J15-$B$3,"00:00:00")</f>
        <v>00:00:00</v>
      </c>
      <c r="M15" s="50" t="n">
        <f aca="false">IF(J15=K15,K15-J15,("24:00:00"-J15)+K15)</f>
        <v>0</v>
      </c>
      <c r="N15" s="53" t="str">
        <f aca="false">IF(M15&gt;$B$5,M15-$B$5,"0:00:00")</f>
        <v>0:00:00</v>
      </c>
      <c r="O15" s="47"/>
      <c r="P15" s="48"/>
      <c r="Q15" s="49" t="str">
        <f aca="false">IF(O15&gt;$B$3,O15-$B$3,"00:00:00")</f>
        <v>00:00:00</v>
      </c>
      <c r="R15" s="50" t="n">
        <f aca="false">IF(O15=P15,P15-O15,("24:00:00"-O15)+P15)</f>
        <v>0</v>
      </c>
      <c r="S15" s="51" t="str">
        <f aca="false">IF(R15&gt;$B$5,R15-$B$5,"0:00:00")</f>
        <v>0:00:00</v>
      </c>
      <c r="T15" s="52"/>
      <c r="U15" s="48"/>
      <c r="V15" s="49" t="str">
        <f aca="false">IF(T15&gt;$B$3,T15-$B$3,"00:00:00")</f>
        <v>00:00:00</v>
      </c>
      <c r="W15" s="50" t="n">
        <f aca="false">IF(T15=U15,U15-T15,("24:00:00"-T15)+U15)</f>
        <v>0</v>
      </c>
      <c r="X15" s="53" t="str">
        <f aca="false">IF(W15&gt;$B$5,W15-$B$5,"0:00:00")</f>
        <v>0:00:00</v>
      </c>
      <c r="Y15" s="47"/>
      <c r="Z15" s="48"/>
      <c r="AA15" s="49" t="str">
        <f aca="false">IF(Y15&gt;$B$3,Y15-$B$3,"00:00:00")</f>
        <v>00:00:00</v>
      </c>
      <c r="AB15" s="50" t="n">
        <f aca="false">IF(Y15=Z15,Z15-Y15,("24:00:00"-Y15)+Z15)</f>
        <v>0</v>
      </c>
      <c r="AC15" s="51" t="str">
        <f aca="false">IF(AB15&gt;$B$5,AB15-$B$5,"0:00:00")</f>
        <v>0:00:00</v>
      </c>
      <c r="AD15" s="52"/>
      <c r="AE15" s="48"/>
      <c r="AF15" s="49" t="str">
        <f aca="false">IF(AD15&gt;$B$3,AD15-$B$3,"00:00:00")</f>
        <v>00:00:00</v>
      </c>
      <c r="AG15" s="50" t="n">
        <f aca="false">IF(AD15=AE15,AE15-AD15,("24:00:00"-AD15)+AE15)</f>
        <v>0</v>
      </c>
      <c r="AH15" s="53" t="str">
        <f aca="false">IF(AG15&gt;$B$5,AG15-$B$5,"0:00:00")</f>
        <v>0:00:00</v>
      </c>
      <c r="AI15" s="47"/>
      <c r="AJ15" s="48"/>
      <c r="AK15" s="49" t="str">
        <f aca="false">IF(AI15&gt;$B$3,AI15-$B$3,"00:00:00")</f>
        <v>00:00:00</v>
      </c>
      <c r="AL15" s="50" t="n">
        <f aca="false">IF(AI15=AJ15,AJ15-AI15,("24:00:00"-AI15)+AJ15)</f>
        <v>0</v>
      </c>
      <c r="AM15" s="51" t="str">
        <f aca="false">IF(AL15&gt;$B$5,AL15-$B$5,"0:00:00")</f>
        <v>0:00:00</v>
      </c>
      <c r="AN15" s="52"/>
      <c r="AO15" s="48"/>
      <c r="AP15" s="49" t="str">
        <f aca="false">IF(AN15&gt;$B$3,AN15-$B$3,"00:00:00")</f>
        <v>00:00:00</v>
      </c>
      <c r="AQ15" s="50" t="n">
        <f aca="false">IF(AN15=AO15,AO15-AN15,("24:00:00"-AN15)+AO15)</f>
        <v>0</v>
      </c>
      <c r="AR15" s="53" t="str">
        <f aca="false">IF(AQ15&gt;$B$5,AQ15-$B$5,"0:00:00")</f>
        <v>0:00:00</v>
      </c>
      <c r="AS15" s="47"/>
      <c r="AT15" s="48"/>
      <c r="AU15" s="49" t="str">
        <f aca="false">IF(AS15&gt;$B$3,AS15-$B$3,"00:00:00")</f>
        <v>00:00:00</v>
      </c>
      <c r="AV15" s="50" t="n">
        <f aca="false">IF(AS15=AT15,AT15-AS15,("24:00:00"-AS15)+AT15)</f>
        <v>0</v>
      </c>
      <c r="AW15" s="51" t="str">
        <f aca="false">IF(AV15&gt;$B$5,AV15-$B$5,"0:00:00")</f>
        <v>0:00:00</v>
      </c>
      <c r="AX15" s="52"/>
      <c r="AY15" s="48"/>
      <c r="AZ15" s="49" t="str">
        <f aca="false">IF(AX15&gt;$B$3,AX15-$B$3,"00:00:00")</f>
        <v>00:00:00</v>
      </c>
      <c r="BA15" s="50" t="n">
        <f aca="false">IF(AX15=AY15,AY15-AX15,("24:00:00"-AX15)+AY15)</f>
        <v>0</v>
      </c>
      <c r="BB15" s="53" t="str">
        <f aca="false">IF(BA15&gt;$B$5,BA15-$B$5,"0:00:00")</f>
        <v>0:00:00</v>
      </c>
      <c r="BC15" s="47"/>
      <c r="BD15" s="48"/>
      <c r="BE15" s="49" t="str">
        <f aca="false">IF(BC15&gt;$B$3,BC15-$B$3,"00:00:00")</f>
        <v>00:00:00</v>
      </c>
      <c r="BF15" s="50" t="n">
        <f aca="false">IF(BC15=BD15,BD15-BC15,("24:00:00"-BC15)+BD15)</f>
        <v>0</v>
      </c>
      <c r="BG15" s="51" t="str">
        <f aca="false">IF(BF15&gt;$B$5,BF15-$B$5,"0:00:00")</f>
        <v>0:00:00</v>
      </c>
      <c r="BH15" s="52"/>
      <c r="BI15" s="48"/>
      <c r="BJ15" s="49" t="str">
        <f aca="false">IF(BH15&gt;$B$3,BH15-$B$3,"00:00:00")</f>
        <v>00:00:00</v>
      </c>
      <c r="BK15" s="50" t="n">
        <f aca="false">IF(BH15=BI15,BI15-BH15,("24:00:00"-BH15)+BI15)</f>
        <v>0</v>
      </c>
      <c r="BL15" s="53" t="str">
        <f aca="false">IF(BK15&gt;$B$5,BK15-$B$5,"0:00:00")</f>
        <v>0:00:00</v>
      </c>
      <c r="BM15" s="47"/>
      <c r="BN15" s="48"/>
      <c r="BO15" s="49" t="str">
        <f aca="false">IF(BM15&gt;$B$3,BM15-$B$3,"00:00:00")</f>
        <v>00:00:00</v>
      </c>
      <c r="BP15" s="50" t="n">
        <f aca="false">IF(BM15=BN15,BN15-BM15,("24:00:00"-BM15)+BN15)</f>
        <v>0</v>
      </c>
      <c r="BQ15" s="51" t="str">
        <f aca="false">IF(BP15&gt;$B$5,BP15-$B$5,"0:00:00")</f>
        <v>0:00:00</v>
      </c>
      <c r="BR15" s="52"/>
      <c r="BS15" s="48"/>
      <c r="BT15" s="49" t="str">
        <f aca="false">IF(BR15&gt;$B$3,BR15-$B$3,"00:00:00")</f>
        <v>00:00:00</v>
      </c>
      <c r="BU15" s="50" t="n">
        <f aca="false">IF(BR15=BS15,BS15-BR15,("24:00:00"-BR15)+BS15)</f>
        <v>0</v>
      </c>
      <c r="BV15" s="53" t="str">
        <f aca="false">IF(BU15&gt;$B$5,BU15-$B$5,"0:00:00")</f>
        <v>0:00:00</v>
      </c>
      <c r="BW15" s="47"/>
      <c r="BX15" s="48"/>
      <c r="BY15" s="49" t="str">
        <f aca="false">IF(BW15&gt;$B$3,BW15-$B$3,"00:00:00")</f>
        <v>00:00:00</v>
      </c>
      <c r="BZ15" s="50" t="n">
        <f aca="false">IF(BW15=BX15,BX15-BW15,("24:00:00"-BW15)+BX15)</f>
        <v>0</v>
      </c>
      <c r="CA15" s="51" t="str">
        <f aca="false">IF(BZ15&gt;$B$5,BZ15-$B$5,"0:00:00")</f>
        <v>0:00:00</v>
      </c>
      <c r="CB15" s="52"/>
      <c r="CC15" s="48"/>
      <c r="CD15" s="49" t="str">
        <f aca="false">IF(CB15&gt;$B$3,CB15-$B$3,"00:00:00")</f>
        <v>00:00:00</v>
      </c>
      <c r="CE15" s="50" t="n">
        <f aca="false">IF(CB15=CC15,CC15-CB15,("24:00:00"-CB15)+CC15)</f>
        <v>0</v>
      </c>
      <c r="CF15" s="53" t="str">
        <f aca="false">IF(CE15&gt;$B$5,CE15-$B$5,"0:00:00")</f>
        <v>0:00:00</v>
      </c>
      <c r="CG15" s="47"/>
      <c r="CH15" s="48"/>
      <c r="CI15" s="49" t="str">
        <f aca="false">IF(CG15&gt;$B$3,CG15-$B$3,"00:00:00")</f>
        <v>00:00:00</v>
      </c>
      <c r="CJ15" s="50" t="n">
        <f aca="false">IF(CG15=CH15,CH15-CG15,("24:00:00"-CG15)+CH15)</f>
        <v>0</v>
      </c>
      <c r="CK15" s="51" t="str">
        <f aca="false">IF(CJ15&gt;$B$5,CJ15-$B$5,"0:00:00")</f>
        <v>0:00:00</v>
      </c>
      <c r="CL15" s="52"/>
      <c r="CM15" s="48"/>
      <c r="CN15" s="49" t="str">
        <f aca="false">IF(CL15&gt;$B$3,CL15-$B$3,"00:00:00")</f>
        <v>00:00:00</v>
      </c>
      <c r="CO15" s="50" t="n">
        <f aca="false">IF(CL15=CM15,CM15-CL15,("24:00:00"-CL15)+CM15)</f>
        <v>0</v>
      </c>
      <c r="CP15" s="53" t="str">
        <f aca="false">IF(CO15&gt;$B$5,CO15-$B$5,"0:00:00")</f>
        <v>0:00:00</v>
      </c>
      <c r="CQ15" s="47"/>
      <c r="CR15" s="48"/>
      <c r="CS15" s="49" t="str">
        <f aca="false">IF(CQ15&gt;$B$3,CQ15-$B$3,"00:00:00")</f>
        <v>00:00:00</v>
      </c>
      <c r="CT15" s="50" t="n">
        <f aca="false">IF(CQ15=CR15,CR15-CQ15,("24:00:00"-CQ15)+CR15)</f>
        <v>0</v>
      </c>
      <c r="CU15" s="51" t="str">
        <f aca="false">IF(CT15&gt;$B$5,CT15-$B$5,"0:00:00")</f>
        <v>0:00:00</v>
      </c>
      <c r="CV15" s="52"/>
      <c r="CW15" s="48"/>
      <c r="CX15" s="49" t="str">
        <f aca="false">IF(CV15&gt;$B$3,CV15-$B$3,"00:00:00")</f>
        <v>00:00:00</v>
      </c>
      <c r="CY15" s="50" t="n">
        <f aca="false">IF(CV15=CW15,CW15-CV15,("24:00:00"-CV15)+CW15)</f>
        <v>0</v>
      </c>
      <c r="CZ15" s="53" t="str">
        <f aca="false">IF(CY15&gt;$B$5,CY15-$B$5,"0:00:00")</f>
        <v>0:00:00</v>
      </c>
      <c r="DA15" s="47"/>
      <c r="DB15" s="48"/>
      <c r="DC15" s="49" t="str">
        <f aca="false">IF(DA15&gt;$B$3,DA15-$B$3,"00:00:00")</f>
        <v>00:00:00</v>
      </c>
      <c r="DD15" s="50" t="n">
        <f aca="false">IF(DA15=DB15,DB15-DA15,("24:00:00"-DA15)+DB15)</f>
        <v>0</v>
      </c>
      <c r="DE15" s="51" t="str">
        <f aca="false">IF(DD15&gt;$B$5,DD15-$B$5,"0:00:00")</f>
        <v>0:00:00</v>
      </c>
      <c r="DF15" s="47"/>
      <c r="DG15" s="48"/>
      <c r="DH15" s="49" t="str">
        <f aca="false">IF(DF15&gt;$B$3,DF15-$B$3,"00:00:00")</f>
        <v>00:00:00</v>
      </c>
      <c r="DI15" s="50" t="n">
        <f aca="false">IF(DF15=DG15,DG15-DF15,("24:00:00"-DF15)+DG15)</f>
        <v>0</v>
      </c>
      <c r="DJ15" s="51" t="str">
        <f aca="false">IF(DI15&gt;$B$5,DI15-$B$5,"0:00:00")</f>
        <v>0:00:00</v>
      </c>
      <c r="DK15" s="52"/>
      <c r="DL15" s="48"/>
      <c r="DM15" s="49" t="str">
        <f aca="false">IF(DK15&gt;$B$3,DK15-$B$3,"00:00:00")</f>
        <v>00:00:00</v>
      </c>
      <c r="DN15" s="50" t="n">
        <f aca="false">IF(DK15=DL15,DL15-DK15,("24:00:00"-DK15)+DL15)</f>
        <v>0</v>
      </c>
      <c r="DO15" s="53" t="str">
        <f aca="false">IF(DN15&gt;$B$5,DN15-$B$5,"0:00:00")</f>
        <v>0:00:00</v>
      </c>
      <c r="DP15" s="47"/>
      <c r="DQ15" s="48"/>
      <c r="DR15" s="49" t="str">
        <f aca="false">IF(DP15&gt;$B$3,DP15-$B$3,"00:00:00")</f>
        <v>00:00:00</v>
      </c>
      <c r="DS15" s="50" t="n">
        <f aca="false">IF(DP15=DQ15,DQ15-DP15,("24:00:00"-DP15)+DQ15)</f>
        <v>0</v>
      </c>
      <c r="DT15" s="51" t="str">
        <f aca="false">IF(DS15&gt;$B$5,DS15-$B$5,"0:00:00")</f>
        <v>0:00:00</v>
      </c>
      <c r="DU15" s="47"/>
      <c r="DV15" s="48"/>
      <c r="DW15" s="49" t="str">
        <f aca="false">IF(DU15&gt;$B$3,DU15-$B$3,"00:00:00")</f>
        <v>00:00:00</v>
      </c>
      <c r="DX15" s="50" t="n">
        <f aca="false">IF(DU15=DV15,DV15-DU15,("24:00:00"-DU15)+DV15)</f>
        <v>0</v>
      </c>
      <c r="DY15" s="51" t="str">
        <f aca="false">IF(DX15&gt;$B$5,DX15-$B$5,"0:00:00")</f>
        <v>0:00:00</v>
      </c>
      <c r="DZ15" s="52"/>
      <c r="EA15" s="48"/>
      <c r="EB15" s="49" t="str">
        <f aca="false">IF(DZ15&gt;$B$3,DZ15-$B$3,"00:00:00")</f>
        <v>00:00:00</v>
      </c>
      <c r="EC15" s="50" t="n">
        <f aca="false">IF(DZ15=EA15,EA15-DZ15,("24:00:00"-DZ15)+EA15)</f>
        <v>0</v>
      </c>
      <c r="ED15" s="53" t="str">
        <f aca="false">IF(EC15&gt;$B$5,EC15-$B$5,"0:00:00")</f>
        <v>0:00:00</v>
      </c>
      <c r="EE15" s="47"/>
      <c r="EF15" s="48"/>
      <c r="EG15" s="49" t="str">
        <f aca="false">IF(EE15&gt;$B$3,EE15-$B$3,"00:00:00")</f>
        <v>00:00:00</v>
      </c>
      <c r="EH15" s="50" t="n">
        <f aca="false">IF(EE15=EF15,EF15-EE15,("24:00:00"-EE15)+EF15)</f>
        <v>0</v>
      </c>
      <c r="EI15" s="51" t="str">
        <f aca="false">IF(EH15&gt;$B$5,EH15-$B$5,"0:00:00")</f>
        <v>0:00:00</v>
      </c>
      <c r="EJ15" s="52"/>
      <c r="EK15" s="48"/>
      <c r="EL15" s="49" t="str">
        <f aca="false">IF(EJ15&gt;$B$3,EJ15-$B$3,"00:00:00")</f>
        <v>00:00:00</v>
      </c>
      <c r="EM15" s="50" t="n">
        <f aca="false">IF(EJ15=EK15,EK15-EJ15,("24:00:00"-EJ15)+EK15)</f>
        <v>0</v>
      </c>
      <c r="EN15" s="53" t="str">
        <f aca="false">IF(EM15&gt;$B$5,EM15-$B$5,"0:00:00")</f>
        <v>0:00:00</v>
      </c>
      <c r="EO15" s="47"/>
      <c r="EP15" s="48"/>
      <c r="EQ15" s="49" t="str">
        <f aca="false">IF(EO15&gt;$B$3,EO15-$B$3,"00:00:00")</f>
        <v>00:00:00</v>
      </c>
      <c r="ER15" s="50" t="n">
        <f aca="false">IF(EO15=EP15,EP15-EO15,("24:00:00"-EO15)+EP15)</f>
        <v>0</v>
      </c>
      <c r="ES15" s="51" t="str">
        <f aca="false">IF(ER15&gt;$B$5,ER15-$B$5,"0:00:00")</f>
        <v>0:00:00</v>
      </c>
      <c r="ET15" s="52"/>
      <c r="EU15" s="48"/>
      <c r="EV15" s="49" t="str">
        <f aca="false">IF(ET15&gt;$B$3,ET15-$B$3,"00:00:00")</f>
        <v>00:00:00</v>
      </c>
      <c r="EW15" s="50" t="n">
        <f aca="false">IF(ET15=EU15,EU15-ET15,("24:00:00"-ET15)+EU15)</f>
        <v>0</v>
      </c>
      <c r="EX15" s="53" t="str">
        <f aca="false">IF(EW15&gt;$B$5,EW15-$B$5,"0:00:00")</f>
        <v>0:00:00</v>
      </c>
      <c r="EY15" s="47"/>
      <c r="EZ15" s="48"/>
      <c r="FA15" s="49" t="str">
        <f aca="false">IF(EY15&gt;$B$3,EY15-$B$3,"00:00:00")</f>
        <v>00:00:00</v>
      </c>
      <c r="FB15" s="50" t="n">
        <f aca="false">IF(EY15=EZ15,EZ15-EY15,("24:00:00"-EY15)+EZ15)</f>
        <v>0</v>
      </c>
      <c r="FC15" s="51" t="str">
        <f aca="false">IF(FB15&gt;$B$5,FB15-$B$5,"0:00:00")</f>
        <v>0:00:00</v>
      </c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</row>
    <row r="16" customFormat="false" ht="12.75" hidden="false" customHeight="false" outlineLevel="0" collapsed="false">
      <c r="A16" s="43"/>
      <c r="B16" s="44" t="n">
        <f aca="false">G16+L16+Q16+V16+AA16+AF16+AK16+AP16+AU16+AZ16+BE16+BJ16+BO16+BT16+BY16+CD16+CI16+CN16+CS16+CX16+DC16+DH16+DM16+DR16+DW16+EB16+EG16+EL16+EQ16+EV16+EY16</f>
        <v>0</v>
      </c>
      <c r="C16" s="45" t="n">
        <f aca="false">H16+M16+R16+W16+AB16+AG16+AL16+AQ16+AV16+BA16+BF16+BK16+BP16+BU16+BZ16+CE16+CJ16+CO16+CT16+CY16+DD16+DI16+DN16+DS16+DX16+EC16+EH16+EM16+ER16+EW16+FB16</f>
        <v>0</v>
      </c>
      <c r="D16" s="46" t="n">
        <f aca="false">I16+N16+S16+X16+AC16+AH16+AM16+AR16+AW16+BB16+BG16+BL16+BQ16+BV16+CA16+CF16+CK16+CP16+CU16+CZ16+DE16+DJ16+DO16+DT16+DY16+ED16+EI16+EN16+ES16+EX16+FC16</f>
        <v>0</v>
      </c>
      <c r="E16" s="47"/>
      <c r="F16" s="48"/>
      <c r="G16" s="49" t="str">
        <f aca="false">IF(E16&gt;$B$3,E16-$B$3,"00:00:00")</f>
        <v>00:00:00</v>
      </c>
      <c r="H16" s="50" t="n">
        <f aca="false">IF(E16=F16,F16-E16,("24:00:00"-E16)+F16)</f>
        <v>0</v>
      </c>
      <c r="I16" s="51" t="str">
        <f aca="false">IF(H16&gt;$B$5,H16-$B$5,"0:00:00")</f>
        <v>0:00:00</v>
      </c>
      <c r="J16" s="52"/>
      <c r="K16" s="48"/>
      <c r="L16" s="49" t="str">
        <f aca="false">IF(J16&gt;$B$3,J16-$B$3,"00:00:00")</f>
        <v>00:00:00</v>
      </c>
      <c r="M16" s="50" t="n">
        <f aca="false">IF(J16=K16,K16-J16,("24:00:00"-J16)+K16)</f>
        <v>0</v>
      </c>
      <c r="N16" s="53" t="str">
        <f aca="false">IF(M16&gt;$B$5,M16-$B$5,"0:00:00")</f>
        <v>0:00:00</v>
      </c>
      <c r="O16" s="47"/>
      <c r="P16" s="48"/>
      <c r="Q16" s="49" t="str">
        <f aca="false">IF(O16&gt;$B$3,O16-$B$3,"00:00:00")</f>
        <v>00:00:00</v>
      </c>
      <c r="R16" s="50" t="n">
        <f aca="false">IF(O16=P16,P16-O16,("24:00:00"-O16)+P16)</f>
        <v>0</v>
      </c>
      <c r="S16" s="51" t="str">
        <f aca="false">IF(R16&gt;$B$5,R16-$B$5,"0:00:00")</f>
        <v>0:00:00</v>
      </c>
      <c r="T16" s="52"/>
      <c r="U16" s="48"/>
      <c r="V16" s="49" t="str">
        <f aca="false">IF(T16&gt;$B$3,T16-$B$3,"00:00:00")</f>
        <v>00:00:00</v>
      </c>
      <c r="W16" s="50" t="n">
        <f aca="false">IF(T16=U16,U16-T16,("24:00:00"-T16)+U16)</f>
        <v>0</v>
      </c>
      <c r="X16" s="53" t="str">
        <f aca="false">IF(W16&gt;$B$5,W16-$B$5,"0:00:00")</f>
        <v>0:00:00</v>
      </c>
      <c r="Y16" s="47"/>
      <c r="Z16" s="48"/>
      <c r="AA16" s="49" t="str">
        <f aca="false">IF(Y16&gt;$B$3,Y16-$B$3,"00:00:00")</f>
        <v>00:00:00</v>
      </c>
      <c r="AB16" s="50" t="n">
        <f aca="false">IF(Y16=Z16,Z16-Y16,("24:00:00"-Y16)+Z16)</f>
        <v>0</v>
      </c>
      <c r="AC16" s="51" t="str">
        <f aca="false">IF(AB16&gt;$B$5,AB16-$B$5,"0:00:00")</f>
        <v>0:00:00</v>
      </c>
      <c r="AD16" s="52"/>
      <c r="AE16" s="48"/>
      <c r="AF16" s="49" t="str">
        <f aca="false">IF(AD16&gt;$B$3,AD16-$B$3,"00:00:00")</f>
        <v>00:00:00</v>
      </c>
      <c r="AG16" s="50" t="n">
        <f aca="false">IF(AD16=AE16,AE16-AD16,("24:00:00"-AD16)+AE16)</f>
        <v>0</v>
      </c>
      <c r="AH16" s="53" t="str">
        <f aca="false">IF(AG16&gt;$B$5,AG16-$B$5,"0:00:00")</f>
        <v>0:00:00</v>
      </c>
      <c r="AI16" s="47"/>
      <c r="AJ16" s="48"/>
      <c r="AK16" s="49" t="str">
        <f aca="false">IF(AI16&gt;$B$3,AI16-$B$3,"00:00:00")</f>
        <v>00:00:00</v>
      </c>
      <c r="AL16" s="50" t="n">
        <f aca="false">IF(AI16=AJ16,AJ16-AI16,("24:00:00"-AI16)+AJ16)</f>
        <v>0</v>
      </c>
      <c r="AM16" s="51" t="str">
        <f aca="false">IF(AL16&gt;$B$5,AL16-$B$5,"0:00:00")</f>
        <v>0:00:00</v>
      </c>
      <c r="AN16" s="52"/>
      <c r="AO16" s="48"/>
      <c r="AP16" s="49" t="str">
        <f aca="false">IF(AN16&gt;$B$3,AN16-$B$3,"00:00:00")</f>
        <v>00:00:00</v>
      </c>
      <c r="AQ16" s="50" t="n">
        <f aca="false">IF(AN16=AO16,AO16-AN16,("24:00:00"-AN16)+AO16)</f>
        <v>0</v>
      </c>
      <c r="AR16" s="53" t="str">
        <f aca="false">IF(AQ16&gt;$B$5,AQ16-$B$5,"0:00:00")</f>
        <v>0:00:00</v>
      </c>
      <c r="AS16" s="47"/>
      <c r="AT16" s="48"/>
      <c r="AU16" s="49" t="str">
        <f aca="false">IF(AS16&gt;$B$3,AS16-$B$3,"00:00:00")</f>
        <v>00:00:00</v>
      </c>
      <c r="AV16" s="50" t="n">
        <f aca="false">IF(AS16=AT16,AT16-AS16,("24:00:00"-AS16)+AT16)</f>
        <v>0</v>
      </c>
      <c r="AW16" s="51" t="str">
        <f aca="false">IF(AV16&gt;$B$5,AV16-$B$5,"0:00:00")</f>
        <v>0:00:00</v>
      </c>
      <c r="AX16" s="52"/>
      <c r="AY16" s="48"/>
      <c r="AZ16" s="49" t="str">
        <f aca="false">IF(AX16&gt;$B$3,AX16-$B$3,"00:00:00")</f>
        <v>00:00:00</v>
      </c>
      <c r="BA16" s="50" t="n">
        <f aca="false">IF(AX16=AY16,AY16-AX16,("24:00:00"-AX16)+AY16)</f>
        <v>0</v>
      </c>
      <c r="BB16" s="53" t="str">
        <f aca="false">IF(BA16&gt;$B$5,BA16-$B$5,"0:00:00")</f>
        <v>0:00:00</v>
      </c>
      <c r="BC16" s="47"/>
      <c r="BD16" s="48"/>
      <c r="BE16" s="49" t="str">
        <f aca="false">IF(BC16&gt;$B$3,BC16-$B$3,"00:00:00")</f>
        <v>00:00:00</v>
      </c>
      <c r="BF16" s="50" t="n">
        <f aca="false">IF(BC16=BD16,BD16-BC16,("24:00:00"-BC16)+BD16)</f>
        <v>0</v>
      </c>
      <c r="BG16" s="51" t="str">
        <f aca="false">IF(BF16&gt;$B$5,BF16-$B$5,"0:00:00")</f>
        <v>0:00:00</v>
      </c>
      <c r="BH16" s="52"/>
      <c r="BI16" s="48"/>
      <c r="BJ16" s="49" t="str">
        <f aca="false">IF(BH16&gt;$B$3,BH16-$B$3,"00:00:00")</f>
        <v>00:00:00</v>
      </c>
      <c r="BK16" s="50" t="n">
        <f aca="false">IF(BH16=BI16,BI16-BH16,("24:00:00"-BH16)+BI16)</f>
        <v>0</v>
      </c>
      <c r="BL16" s="53" t="str">
        <f aca="false">IF(BK16&gt;$B$5,BK16-$B$5,"0:00:00")</f>
        <v>0:00:00</v>
      </c>
      <c r="BM16" s="47"/>
      <c r="BN16" s="48"/>
      <c r="BO16" s="49" t="str">
        <f aca="false">IF(BM16&gt;$B$3,BM16-$B$3,"00:00:00")</f>
        <v>00:00:00</v>
      </c>
      <c r="BP16" s="50" t="n">
        <f aca="false">IF(BM16=BN16,BN16-BM16,("24:00:00"-BM16)+BN16)</f>
        <v>0</v>
      </c>
      <c r="BQ16" s="51" t="str">
        <f aca="false">IF(BP16&gt;$B$5,BP16-$B$5,"0:00:00")</f>
        <v>0:00:00</v>
      </c>
      <c r="BR16" s="52"/>
      <c r="BS16" s="48"/>
      <c r="BT16" s="49" t="str">
        <f aca="false">IF(BR16&gt;$B$3,BR16-$B$3,"00:00:00")</f>
        <v>00:00:00</v>
      </c>
      <c r="BU16" s="50" t="n">
        <f aca="false">IF(BR16=BS16,BS16-BR16,("24:00:00"-BR16)+BS16)</f>
        <v>0</v>
      </c>
      <c r="BV16" s="53" t="str">
        <f aca="false">IF(BU16&gt;$B$5,BU16-$B$5,"0:00:00")</f>
        <v>0:00:00</v>
      </c>
      <c r="BW16" s="47"/>
      <c r="BX16" s="48"/>
      <c r="BY16" s="49" t="str">
        <f aca="false">IF(BW16&gt;$B$3,BW16-$B$3,"00:00:00")</f>
        <v>00:00:00</v>
      </c>
      <c r="BZ16" s="50" t="n">
        <f aca="false">IF(BW16=BX16,BX16-BW16,("24:00:00"-BW16)+BX16)</f>
        <v>0</v>
      </c>
      <c r="CA16" s="51" t="str">
        <f aca="false">IF(BZ16&gt;$B$5,BZ16-$B$5,"0:00:00")</f>
        <v>0:00:00</v>
      </c>
      <c r="CB16" s="52"/>
      <c r="CC16" s="48"/>
      <c r="CD16" s="49" t="str">
        <f aca="false">IF(CB16&gt;$B$3,CB16-$B$3,"00:00:00")</f>
        <v>00:00:00</v>
      </c>
      <c r="CE16" s="50" t="n">
        <f aca="false">IF(CB16=CC16,CC16-CB16,("24:00:00"-CB16)+CC16)</f>
        <v>0</v>
      </c>
      <c r="CF16" s="53" t="str">
        <f aca="false">IF(CE16&gt;$B$5,CE16-$B$5,"0:00:00")</f>
        <v>0:00:00</v>
      </c>
      <c r="CG16" s="47"/>
      <c r="CH16" s="48"/>
      <c r="CI16" s="49" t="str">
        <f aca="false">IF(CG16&gt;$B$3,CG16-$B$3,"00:00:00")</f>
        <v>00:00:00</v>
      </c>
      <c r="CJ16" s="50" t="n">
        <f aca="false">IF(CG16=CH16,CH16-CG16,("24:00:00"-CG16)+CH16)</f>
        <v>0</v>
      </c>
      <c r="CK16" s="51" t="str">
        <f aca="false">IF(CJ16&gt;$B$5,CJ16-$B$5,"0:00:00")</f>
        <v>0:00:00</v>
      </c>
      <c r="CL16" s="52"/>
      <c r="CM16" s="48"/>
      <c r="CN16" s="49" t="str">
        <f aca="false">IF(CL16&gt;$B$3,CL16-$B$3,"00:00:00")</f>
        <v>00:00:00</v>
      </c>
      <c r="CO16" s="50" t="n">
        <f aca="false">IF(CL16=CM16,CM16-CL16,("24:00:00"-CL16)+CM16)</f>
        <v>0</v>
      </c>
      <c r="CP16" s="53" t="str">
        <f aca="false">IF(CO16&gt;$B$5,CO16-$B$5,"0:00:00")</f>
        <v>0:00:00</v>
      </c>
      <c r="CQ16" s="47"/>
      <c r="CR16" s="48"/>
      <c r="CS16" s="49" t="str">
        <f aca="false">IF(CQ16&gt;$B$3,CQ16-$B$3,"00:00:00")</f>
        <v>00:00:00</v>
      </c>
      <c r="CT16" s="50" t="n">
        <f aca="false">IF(CQ16=CR16,CR16-CQ16,("24:00:00"-CQ16)+CR16)</f>
        <v>0</v>
      </c>
      <c r="CU16" s="51" t="str">
        <f aca="false">IF(CT16&gt;$B$5,CT16-$B$5,"0:00:00")</f>
        <v>0:00:00</v>
      </c>
      <c r="CV16" s="52"/>
      <c r="CW16" s="48"/>
      <c r="CX16" s="49" t="str">
        <f aca="false">IF(CV16&gt;$B$3,CV16-$B$3,"00:00:00")</f>
        <v>00:00:00</v>
      </c>
      <c r="CY16" s="50" t="n">
        <f aca="false">IF(CV16=CW16,CW16-CV16,("24:00:00"-CV16)+CW16)</f>
        <v>0</v>
      </c>
      <c r="CZ16" s="53" t="str">
        <f aca="false">IF(CY16&gt;$B$5,CY16-$B$5,"0:00:00")</f>
        <v>0:00:00</v>
      </c>
      <c r="DA16" s="47"/>
      <c r="DB16" s="48"/>
      <c r="DC16" s="49" t="str">
        <f aca="false">IF(DA16&gt;$B$3,DA16-$B$3,"00:00:00")</f>
        <v>00:00:00</v>
      </c>
      <c r="DD16" s="50" t="n">
        <f aca="false">IF(DA16=DB16,DB16-DA16,("24:00:00"-DA16)+DB16)</f>
        <v>0</v>
      </c>
      <c r="DE16" s="51" t="str">
        <f aca="false">IF(DD16&gt;$B$5,DD16-$B$5,"0:00:00")</f>
        <v>0:00:00</v>
      </c>
      <c r="DF16" s="47"/>
      <c r="DG16" s="48"/>
      <c r="DH16" s="49" t="str">
        <f aca="false">IF(DF16&gt;$B$3,DF16-$B$3,"00:00:00")</f>
        <v>00:00:00</v>
      </c>
      <c r="DI16" s="50" t="n">
        <f aca="false">IF(DF16=DG16,DG16-DF16,("24:00:00"-DF16)+DG16)</f>
        <v>0</v>
      </c>
      <c r="DJ16" s="51" t="str">
        <f aca="false">IF(DI16&gt;$B$5,DI16-$B$5,"0:00:00")</f>
        <v>0:00:00</v>
      </c>
      <c r="DK16" s="52"/>
      <c r="DL16" s="48"/>
      <c r="DM16" s="49" t="str">
        <f aca="false">IF(DK16&gt;$B$3,DK16-$B$3,"00:00:00")</f>
        <v>00:00:00</v>
      </c>
      <c r="DN16" s="50" t="n">
        <f aca="false">IF(DK16=DL16,DL16-DK16,("24:00:00"-DK16)+DL16)</f>
        <v>0</v>
      </c>
      <c r="DO16" s="53" t="str">
        <f aca="false">IF(DN16&gt;$B$5,DN16-$B$5,"0:00:00")</f>
        <v>0:00:00</v>
      </c>
      <c r="DP16" s="47"/>
      <c r="DQ16" s="48"/>
      <c r="DR16" s="49" t="str">
        <f aca="false">IF(DP16&gt;$B$3,DP16-$B$3,"00:00:00")</f>
        <v>00:00:00</v>
      </c>
      <c r="DS16" s="50" t="n">
        <f aca="false">IF(DP16=DQ16,DQ16-DP16,("24:00:00"-DP16)+DQ16)</f>
        <v>0</v>
      </c>
      <c r="DT16" s="51" t="str">
        <f aca="false">IF(DS16&gt;$B$5,DS16-$B$5,"0:00:00")</f>
        <v>0:00:00</v>
      </c>
      <c r="DU16" s="47"/>
      <c r="DV16" s="48"/>
      <c r="DW16" s="49" t="str">
        <f aca="false">IF(DU16&gt;$B$3,DU16-$B$3,"00:00:00")</f>
        <v>00:00:00</v>
      </c>
      <c r="DX16" s="50" t="n">
        <f aca="false">IF(DU16=DV16,DV16-DU16,("24:00:00"-DU16)+DV16)</f>
        <v>0</v>
      </c>
      <c r="DY16" s="51" t="str">
        <f aca="false">IF(DX16&gt;$B$5,DX16-$B$5,"0:00:00")</f>
        <v>0:00:00</v>
      </c>
      <c r="DZ16" s="52"/>
      <c r="EA16" s="48"/>
      <c r="EB16" s="49" t="str">
        <f aca="false">IF(DZ16&gt;$B$3,DZ16-$B$3,"00:00:00")</f>
        <v>00:00:00</v>
      </c>
      <c r="EC16" s="50" t="n">
        <f aca="false">IF(DZ16=EA16,EA16-DZ16,("24:00:00"-DZ16)+EA16)</f>
        <v>0</v>
      </c>
      <c r="ED16" s="53" t="str">
        <f aca="false">IF(EC16&gt;$B$5,EC16-$B$5,"0:00:00")</f>
        <v>0:00:00</v>
      </c>
      <c r="EE16" s="47"/>
      <c r="EF16" s="48"/>
      <c r="EG16" s="49" t="str">
        <f aca="false">IF(EE16&gt;$B$3,EE16-$B$3,"00:00:00")</f>
        <v>00:00:00</v>
      </c>
      <c r="EH16" s="50" t="n">
        <f aca="false">IF(EE16=EF16,EF16-EE16,("24:00:00"-EE16)+EF16)</f>
        <v>0</v>
      </c>
      <c r="EI16" s="51" t="str">
        <f aca="false">IF(EH16&gt;$B$5,EH16-$B$5,"0:00:00")</f>
        <v>0:00:00</v>
      </c>
      <c r="EJ16" s="52"/>
      <c r="EK16" s="48"/>
      <c r="EL16" s="49" t="str">
        <f aca="false">IF(EJ16&gt;$B$3,EJ16-$B$3,"00:00:00")</f>
        <v>00:00:00</v>
      </c>
      <c r="EM16" s="50" t="n">
        <f aca="false">IF(EJ16=EK16,EK16-EJ16,("24:00:00"-EJ16)+EK16)</f>
        <v>0</v>
      </c>
      <c r="EN16" s="53" t="str">
        <f aca="false">IF(EM16&gt;$B$5,EM16-$B$5,"0:00:00")</f>
        <v>0:00:00</v>
      </c>
      <c r="EO16" s="47"/>
      <c r="EP16" s="48"/>
      <c r="EQ16" s="49" t="str">
        <f aca="false">IF(EO16&gt;$B$3,EO16-$B$3,"00:00:00")</f>
        <v>00:00:00</v>
      </c>
      <c r="ER16" s="50" t="n">
        <f aca="false">IF(EO16=EP16,EP16-EO16,("24:00:00"-EO16)+EP16)</f>
        <v>0</v>
      </c>
      <c r="ES16" s="51" t="str">
        <f aca="false">IF(ER16&gt;$B$5,ER16-$B$5,"0:00:00")</f>
        <v>0:00:00</v>
      </c>
      <c r="ET16" s="52"/>
      <c r="EU16" s="48"/>
      <c r="EV16" s="49" t="str">
        <f aca="false">IF(ET16&gt;$B$3,ET16-$B$3,"00:00:00")</f>
        <v>00:00:00</v>
      </c>
      <c r="EW16" s="50" t="n">
        <f aca="false">IF(ET16=EU16,EU16-ET16,("24:00:00"-ET16)+EU16)</f>
        <v>0</v>
      </c>
      <c r="EX16" s="53" t="str">
        <f aca="false">IF(EW16&gt;$B$5,EW16-$B$5,"0:00:00")</f>
        <v>0:00:00</v>
      </c>
      <c r="EY16" s="47"/>
      <c r="EZ16" s="48"/>
      <c r="FA16" s="49" t="str">
        <f aca="false">IF(EY16&gt;$B$3,EY16-$B$3,"00:00:00")</f>
        <v>00:00:00</v>
      </c>
      <c r="FB16" s="50" t="n">
        <f aca="false">IF(EY16=EZ16,EZ16-EY16,("24:00:00"-EY16)+EZ16)</f>
        <v>0</v>
      </c>
      <c r="FC16" s="51" t="str">
        <f aca="false">IF(FB16&gt;$B$5,FB16-$B$5,"0:00:00")</f>
        <v>0:00:00</v>
      </c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</row>
    <row r="17" customFormat="false" ht="12.75" hidden="false" customHeight="false" outlineLevel="0" collapsed="false">
      <c r="A17" s="43"/>
      <c r="B17" s="44" t="n">
        <f aca="false">G17+L17+Q17+V17+AA17+AF17+AK17+AP17+AU17+AZ17+BE17+BJ17+BO17+BT17+BY17+CD17+CI17+CN17+CS17+CX17+DC17+DH17+DM17+DR17+DW17+EB17+EG17+EL17+EQ17+EV17+EY17</f>
        <v>0</v>
      </c>
      <c r="C17" s="45" t="n">
        <f aca="false">H17+M17+R17+W17+AB17+AG17+AL17+AQ17+AV17+BA17+BF17+BK17+BP17+BU17+BZ17+CE17+CJ17+CO17+CT17+CY17+DD17+DI17+DN17+DS17+DX17+EC17+EH17+EM17+ER17+EW17+FB17</f>
        <v>0</v>
      </c>
      <c r="D17" s="46" t="n">
        <f aca="false">I17+N17+S17+X17+AC17+AH17+AM17+AR17+AW17+BB17+BG17+BL17+BQ17+BV17+CA17+CF17+CK17+CP17+CU17+CZ17+DE17+DJ17+DO17+DT17+DY17+ED17+EI17+EN17+ES17+EX17+FC17</f>
        <v>0</v>
      </c>
      <c r="E17" s="47"/>
      <c r="F17" s="48"/>
      <c r="G17" s="49" t="str">
        <f aca="false">IF(E17&gt;$B$3,E17-$B$3,"00:00:00")</f>
        <v>00:00:00</v>
      </c>
      <c r="H17" s="50" t="n">
        <f aca="false">IF(E17=F17,F17-E17,("24:00:00"-E17)+F17)</f>
        <v>0</v>
      </c>
      <c r="I17" s="51" t="str">
        <f aca="false">IF(H17&gt;$B$5,H17-$B$5,"0:00:00")</f>
        <v>0:00:00</v>
      </c>
      <c r="J17" s="52"/>
      <c r="K17" s="48"/>
      <c r="L17" s="49" t="str">
        <f aca="false">IF(J17&gt;$B$3,J17-$B$3,"00:00:00")</f>
        <v>00:00:00</v>
      </c>
      <c r="M17" s="50" t="n">
        <f aca="false">IF(J17=K17,K17-J17,("24:00:00"-J17)+K17)</f>
        <v>0</v>
      </c>
      <c r="N17" s="53" t="str">
        <f aca="false">IF(M17&gt;$B$5,M17-$B$5,"0:00:00")</f>
        <v>0:00:00</v>
      </c>
      <c r="O17" s="47"/>
      <c r="P17" s="48"/>
      <c r="Q17" s="49" t="str">
        <f aca="false">IF(O17&gt;$B$3,O17-$B$3,"00:00:00")</f>
        <v>00:00:00</v>
      </c>
      <c r="R17" s="50" t="n">
        <f aca="false">IF(O17=P17,P17-O17,("24:00:00"-O17)+P17)</f>
        <v>0</v>
      </c>
      <c r="S17" s="51" t="str">
        <f aca="false">IF(R17&gt;$B$5,R17-$B$5,"0:00:00")</f>
        <v>0:00:00</v>
      </c>
      <c r="T17" s="52"/>
      <c r="U17" s="48"/>
      <c r="V17" s="49" t="str">
        <f aca="false">IF(T17&gt;$B$3,T17-$B$3,"00:00:00")</f>
        <v>00:00:00</v>
      </c>
      <c r="W17" s="50" t="n">
        <f aca="false">IF(T17=U17,U17-T17,("24:00:00"-T17)+U17)</f>
        <v>0</v>
      </c>
      <c r="X17" s="53" t="str">
        <f aca="false">IF(W17&gt;$B$5,W17-$B$5,"0:00:00")</f>
        <v>0:00:00</v>
      </c>
      <c r="Y17" s="47"/>
      <c r="Z17" s="48"/>
      <c r="AA17" s="49" t="str">
        <f aca="false">IF(Y17&gt;$B$3,Y17-$B$3,"00:00:00")</f>
        <v>00:00:00</v>
      </c>
      <c r="AB17" s="50" t="n">
        <f aca="false">IF(Y17=Z17,Z17-Y17,("24:00:00"-Y17)+Z17)</f>
        <v>0</v>
      </c>
      <c r="AC17" s="51" t="str">
        <f aca="false">IF(AB17&gt;$B$5,AB17-$B$5,"0:00:00")</f>
        <v>0:00:00</v>
      </c>
      <c r="AD17" s="52"/>
      <c r="AE17" s="48"/>
      <c r="AF17" s="49" t="str">
        <f aca="false">IF(AD17&gt;$B$3,AD17-$B$3,"00:00:00")</f>
        <v>00:00:00</v>
      </c>
      <c r="AG17" s="50" t="n">
        <f aca="false">IF(AD17=AE17,AE17-AD17,("24:00:00"-AD17)+AE17)</f>
        <v>0</v>
      </c>
      <c r="AH17" s="53" t="str">
        <f aca="false">IF(AG17&gt;$B$5,AG17-$B$5,"0:00:00")</f>
        <v>0:00:00</v>
      </c>
      <c r="AI17" s="47"/>
      <c r="AJ17" s="48"/>
      <c r="AK17" s="49" t="str">
        <f aca="false">IF(AI17&gt;$B$3,AI17-$B$3,"00:00:00")</f>
        <v>00:00:00</v>
      </c>
      <c r="AL17" s="50" t="n">
        <f aca="false">IF(AI17=AJ17,AJ17-AI17,("24:00:00"-AI17)+AJ17)</f>
        <v>0</v>
      </c>
      <c r="AM17" s="51" t="str">
        <f aca="false">IF(AL17&gt;$B$5,AL17-$B$5,"0:00:00")</f>
        <v>0:00:00</v>
      </c>
      <c r="AN17" s="52"/>
      <c r="AO17" s="48"/>
      <c r="AP17" s="49" t="str">
        <f aca="false">IF(AN17&gt;$B$3,AN17-$B$3,"00:00:00")</f>
        <v>00:00:00</v>
      </c>
      <c r="AQ17" s="50" t="n">
        <f aca="false">IF(AN17=AO17,AO17-AN17,("24:00:00"-AN17)+AO17)</f>
        <v>0</v>
      </c>
      <c r="AR17" s="53" t="str">
        <f aca="false">IF(AQ17&gt;$B$5,AQ17-$B$5,"0:00:00")</f>
        <v>0:00:00</v>
      </c>
      <c r="AS17" s="47"/>
      <c r="AT17" s="48"/>
      <c r="AU17" s="49" t="str">
        <f aca="false">IF(AS17&gt;$B$3,AS17-$B$3,"00:00:00")</f>
        <v>00:00:00</v>
      </c>
      <c r="AV17" s="50" t="n">
        <f aca="false">IF(AS17=AT17,AT17-AS17,("24:00:00"-AS17)+AT17)</f>
        <v>0</v>
      </c>
      <c r="AW17" s="51" t="str">
        <f aca="false">IF(AV17&gt;$B$5,AV17-$B$5,"0:00:00")</f>
        <v>0:00:00</v>
      </c>
      <c r="AX17" s="52"/>
      <c r="AY17" s="48"/>
      <c r="AZ17" s="49" t="str">
        <f aca="false">IF(AX17&gt;$B$3,AX17-$B$3,"00:00:00")</f>
        <v>00:00:00</v>
      </c>
      <c r="BA17" s="50" t="n">
        <f aca="false">IF(AX17=AY17,AY17-AX17,("24:00:00"-AX17)+AY17)</f>
        <v>0</v>
      </c>
      <c r="BB17" s="53" t="str">
        <f aca="false">IF(BA17&gt;$B$5,BA17-$B$5,"0:00:00")</f>
        <v>0:00:00</v>
      </c>
      <c r="BC17" s="47"/>
      <c r="BD17" s="48"/>
      <c r="BE17" s="49" t="str">
        <f aca="false">IF(BC17&gt;$B$3,BC17-$B$3,"00:00:00")</f>
        <v>00:00:00</v>
      </c>
      <c r="BF17" s="50" t="n">
        <f aca="false">IF(BC17=BD17,BD17-BC17,("24:00:00"-BC17)+BD17)</f>
        <v>0</v>
      </c>
      <c r="BG17" s="51" t="str">
        <f aca="false">IF(BF17&gt;$B$5,BF17-$B$5,"0:00:00")</f>
        <v>0:00:00</v>
      </c>
      <c r="BH17" s="52"/>
      <c r="BI17" s="48"/>
      <c r="BJ17" s="49" t="str">
        <f aca="false">IF(BH17&gt;$B$3,BH17-$B$3,"00:00:00")</f>
        <v>00:00:00</v>
      </c>
      <c r="BK17" s="50" t="n">
        <f aca="false">IF(BH17=BI17,BI17-BH17,("24:00:00"-BH17)+BI17)</f>
        <v>0</v>
      </c>
      <c r="BL17" s="53" t="str">
        <f aca="false">IF(BK17&gt;$B$5,BK17-$B$5,"0:00:00")</f>
        <v>0:00:00</v>
      </c>
      <c r="BM17" s="47"/>
      <c r="BN17" s="48"/>
      <c r="BO17" s="49" t="str">
        <f aca="false">IF(BM17&gt;$B$3,BM17-$B$3,"00:00:00")</f>
        <v>00:00:00</v>
      </c>
      <c r="BP17" s="50" t="n">
        <f aca="false">IF(BM17=BN17,BN17-BM17,("24:00:00"-BM17)+BN17)</f>
        <v>0</v>
      </c>
      <c r="BQ17" s="51" t="str">
        <f aca="false">IF(BP17&gt;$B$5,BP17-$B$5,"0:00:00")</f>
        <v>0:00:00</v>
      </c>
      <c r="BR17" s="52"/>
      <c r="BS17" s="48"/>
      <c r="BT17" s="49" t="str">
        <f aca="false">IF(BR17&gt;$B$3,BR17-$B$3,"00:00:00")</f>
        <v>00:00:00</v>
      </c>
      <c r="BU17" s="50" t="n">
        <f aca="false">IF(BR17=BS17,BS17-BR17,("24:00:00"-BR17)+BS17)</f>
        <v>0</v>
      </c>
      <c r="BV17" s="53" t="str">
        <f aca="false">IF(BU17&gt;$B$5,BU17-$B$5,"0:00:00")</f>
        <v>0:00:00</v>
      </c>
      <c r="BW17" s="47"/>
      <c r="BX17" s="48"/>
      <c r="BY17" s="49" t="str">
        <f aca="false">IF(BW17&gt;$B$3,BW17-$B$3,"00:00:00")</f>
        <v>00:00:00</v>
      </c>
      <c r="BZ17" s="50" t="n">
        <f aca="false">IF(BW17=BX17,BX17-BW17,("24:00:00"-BW17)+BX17)</f>
        <v>0</v>
      </c>
      <c r="CA17" s="51" t="str">
        <f aca="false">IF(BZ17&gt;$B$5,BZ17-$B$5,"0:00:00")</f>
        <v>0:00:00</v>
      </c>
      <c r="CB17" s="52"/>
      <c r="CC17" s="48"/>
      <c r="CD17" s="49" t="str">
        <f aca="false">IF(CB17&gt;$B$3,CB17-$B$3,"00:00:00")</f>
        <v>00:00:00</v>
      </c>
      <c r="CE17" s="50" t="n">
        <f aca="false">IF(CB17=CC17,CC17-CB17,("24:00:00"-CB17)+CC17)</f>
        <v>0</v>
      </c>
      <c r="CF17" s="53" t="str">
        <f aca="false">IF(CE17&gt;$B$5,CE17-$B$5,"0:00:00")</f>
        <v>0:00:00</v>
      </c>
      <c r="CG17" s="47"/>
      <c r="CH17" s="48"/>
      <c r="CI17" s="49" t="str">
        <f aca="false">IF(CG17&gt;$B$3,CG17-$B$3,"00:00:00")</f>
        <v>00:00:00</v>
      </c>
      <c r="CJ17" s="50" t="n">
        <f aca="false">IF(CG17=CH17,CH17-CG17,("24:00:00"-CG17)+CH17)</f>
        <v>0</v>
      </c>
      <c r="CK17" s="51" t="str">
        <f aca="false">IF(CJ17&gt;$B$5,CJ17-$B$5,"0:00:00")</f>
        <v>0:00:00</v>
      </c>
      <c r="CL17" s="52"/>
      <c r="CM17" s="48"/>
      <c r="CN17" s="49" t="str">
        <f aca="false">IF(CL17&gt;$B$3,CL17-$B$3,"00:00:00")</f>
        <v>00:00:00</v>
      </c>
      <c r="CO17" s="50" t="n">
        <f aca="false">IF(CL17=CM17,CM17-CL17,("24:00:00"-CL17)+CM17)</f>
        <v>0</v>
      </c>
      <c r="CP17" s="53" t="str">
        <f aca="false">IF(CO17&gt;$B$5,CO17-$B$5,"0:00:00")</f>
        <v>0:00:00</v>
      </c>
      <c r="CQ17" s="47"/>
      <c r="CR17" s="48"/>
      <c r="CS17" s="49" t="str">
        <f aca="false">IF(CQ17&gt;$B$3,CQ17-$B$3,"00:00:00")</f>
        <v>00:00:00</v>
      </c>
      <c r="CT17" s="50" t="n">
        <f aca="false">IF(CQ17=CR17,CR17-CQ17,("24:00:00"-CQ17)+CR17)</f>
        <v>0</v>
      </c>
      <c r="CU17" s="51" t="str">
        <f aca="false">IF(CT17&gt;$B$5,CT17-$B$5,"0:00:00")</f>
        <v>0:00:00</v>
      </c>
      <c r="CV17" s="52"/>
      <c r="CW17" s="48"/>
      <c r="CX17" s="49" t="str">
        <f aca="false">IF(CV17&gt;$B$3,CV17-$B$3,"00:00:00")</f>
        <v>00:00:00</v>
      </c>
      <c r="CY17" s="50" t="n">
        <f aca="false">IF(CV17=CW17,CW17-CV17,("24:00:00"-CV17)+CW17)</f>
        <v>0</v>
      </c>
      <c r="CZ17" s="53" t="str">
        <f aca="false">IF(CY17&gt;$B$5,CY17-$B$5,"0:00:00")</f>
        <v>0:00:00</v>
      </c>
      <c r="DA17" s="47"/>
      <c r="DB17" s="48"/>
      <c r="DC17" s="49" t="str">
        <f aca="false">IF(DA17&gt;$B$3,DA17-$B$3,"00:00:00")</f>
        <v>00:00:00</v>
      </c>
      <c r="DD17" s="50" t="n">
        <f aca="false">IF(DA17=DB17,DB17-DA17,("24:00:00"-DA17)+DB17)</f>
        <v>0</v>
      </c>
      <c r="DE17" s="51" t="str">
        <f aca="false">IF(DD17&gt;$B$5,DD17-$B$5,"0:00:00")</f>
        <v>0:00:00</v>
      </c>
      <c r="DF17" s="47"/>
      <c r="DG17" s="48"/>
      <c r="DH17" s="49" t="str">
        <f aca="false">IF(DF17&gt;$B$3,DF17-$B$3,"00:00:00")</f>
        <v>00:00:00</v>
      </c>
      <c r="DI17" s="50" t="n">
        <f aca="false">IF(DF17=DG17,DG17-DF17,("24:00:00"-DF17)+DG17)</f>
        <v>0</v>
      </c>
      <c r="DJ17" s="51" t="str">
        <f aca="false">IF(DI17&gt;$B$5,DI17-$B$5,"0:00:00")</f>
        <v>0:00:00</v>
      </c>
      <c r="DK17" s="52"/>
      <c r="DL17" s="48"/>
      <c r="DM17" s="49" t="str">
        <f aca="false">IF(DK17&gt;$B$3,DK17-$B$3,"00:00:00")</f>
        <v>00:00:00</v>
      </c>
      <c r="DN17" s="50" t="n">
        <f aca="false">IF(DK17=DL17,DL17-DK17,("24:00:00"-DK17)+DL17)</f>
        <v>0</v>
      </c>
      <c r="DO17" s="53" t="str">
        <f aca="false">IF(DN17&gt;$B$5,DN17-$B$5,"0:00:00")</f>
        <v>0:00:00</v>
      </c>
      <c r="DP17" s="47"/>
      <c r="DQ17" s="48"/>
      <c r="DR17" s="49" t="str">
        <f aca="false">IF(DP17&gt;$B$3,DP17-$B$3,"00:00:00")</f>
        <v>00:00:00</v>
      </c>
      <c r="DS17" s="50" t="n">
        <f aca="false">IF(DP17=DQ17,DQ17-DP17,("24:00:00"-DP17)+DQ17)</f>
        <v>0</v>
      </c>
      <c r="DT17" s="51" t="str">
        <f aca="false">IF(DS17&gt;$B$5,DS17-$B$5,"0:00:00")</f>
        <v>0:00:00</v>
      </c>
      <c r="DU17" s="47"/>
      <c r="DV17" s="48"/>
      <c r="DW17" s="49" t="str">
        <f aca="false">IF(DU17&gt;$B$3,DU17-$B$3,"00:00:00")</f>
        <v>00:00:00</v>
      </c>
      <c r="DX17" s="50" t="n">
        <f aca="false">IF(DU17=DV17,DV17-DU17,("24:00:00"-DU17)+DV17)</f>
        <v>0</v>
      </c>
      <c r="DY17" s="51" t="str">
        <f aca="false">IF(DX17&gt;$B$5,DX17-$B$5,"0:00:00")</f>
        <v>0:00:00</v>
      </c>
      <c r="DZ17" s="52"/>
      <c r="EA17" s="48"/>
      <c r="EB17" s="49" t="str">
        <f aca="false">IF(DZ17&gt;$B$3,DZ17-$B$3,"00:00:00")</f>
        <v>00:00:00</v>
      </c>
      <c r="EC17" s="50" t="n">
        <f aca="false">IF(DZ17=EA17,EA17-DZ17,("24:00:00"-DZ17)+EA17)</f>
        <v>0</v>
      </c>
      <c r="ED17" s="53" t="str">
        <f aca="false">IF(EC17&gt;$B$5,EC17-$B$5,"0:00:00")</f>
        <v>0:00:00</v>
      </c>
      <c r="EE17" s="47"/>
      <c r="EF17" s="48"/>
      <c r="EG17" s="49" t="str">
        <f aca="false">IF(EE17&gt;$B$3,EE17-$B$3,"00:00:00")</f>
        <v>00:00:00</v>
      </c>
      <c r="EH17" s="50" t="n">
        <f aca="false">IF(EE17=EF17,EF17-EE17,("24:00:00"-EE17)+EF17)</f>
        <v>0</v>
      </c>
      <c r="EI17" s="51" t="str">
        <f aca="false">IF(EH17&gt;$B$5,EH17-$B$5,"0:00:00")</f>
        <v>0:00:00</v>
      </c>
      <c r="EJ17" s="52"/>
      <c r="EK17" s="48"/>
      <c r="EL17" s="49" t="str">
        <f aca="false">IF(EJ17&gt;$B$3,EJ17-$B$3,"00:00:00")</f>
        <v>00:00:00</v>
      </c>
      <c r="EM17" s="50" t="n">
        <f aca="false">IF(EJ17=EK17,EK17-EJ17,("24:00:00"-EJ17)+EK17)</f>
        <v>0</v>
      </c>
      <c r="EN17" s="53" t="str">
        <f aca="false">IF(EM17&gt;$B$5,EM17-$B$5,"0:00:00")</f>
        <v>0:00:00</v>
      </c>
      <c r="EO17" s="47"/>
      <c r="EP17" s="48"/>
      <c r="EQ17" s="49" t="str">
        <f aca="false">IF(EO17&gt;$B$3,EO17-$B$3,"00:00:00")</f>
        <v>00:00:00</v>
      </c>
      <c r="ER17" s="50" t="n">
        <f aca="false">IF(EO17=EP17,EP17-EO17,("24:00:00"-EO17)+EP17)</f>
        <v>0</v>
      </c>
      <c r="ES17" s="51" t="str">
        <f aca="false">IF(ER17&gt;$B$5,ER17-$B$5,"0:00:00")</f>
        <v>0:00:00</v>
      </c>
      <c r="ET17" s="52"/>
      <c r="EU17" s="48"/>
      <c r="EV17" s="49" t="str">
        <f aca="false">IF(ET17&gt;$B$3,ET17-$B$3,"00:00:00")</f>
        <v>00:00:00</v>
      </c>
      <c r="EW17" s="50" t="n">
        <f aca="false">IF(ET17=EU17,EU17-ET17,("24:00:00"-ET17)+EU17)</f>
        <v>0</v>
      </c>
      <c r="EX17" s="53" t="str">
        <f aca="false">IF(EW17&gt;$B$5,EW17-$B$5,"0:00:00")</f>
        <v>0:00:00</v>
      </c>
      <c r="EY17" s="47"/>
      <c r="EZ17" s="48"/>
      <c r="FA17" s="49" t="str">
        <f aca="false">IF(EY17&gt;$B$3,EY17-$B$3,"00:00:00")</f>
        <v>00:00:00</v>
      </c>
      <c r="FB17" s="50" t="n">
        <f aca="false">IF(EY17=EZ17,EZ17-EY17,("24:00:00"-EY17)+EZ17)</f>
        <v>0</v>
      </c>
      <c r="FC17" s="51" t="str">
        <f aca="false">IF(FB17&gt;$B$5,FB17-$B$5,"0:00:00")</f>
        <v>0:00:00</v>
      </c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</row>
    <row r="18" customFormat="false" ht="12.75" hidden="false" customHeight="false" outlineLevel="0" collapsed="false">
      <c r="A18" s="43"/>
      <c r="B18" s="44" t="n">
        <f aca="false">G18+L18+Q18+V18+AA18+AF18+AK18+AP18+AU18+AZ18+BE18+BJ18+BO18+BT18+BY18+CD18+CI18+CN18+CS18+CX18+DC18+DH18+DM18+DR18+DW18+EB18+EG18+EL18+EQ18+EV18+EY18</f>
        <v>0</v>
      </c>
      <c r="C18" s="45" t="n">
        <f aca="false">H18+M18+R18+W18+AB18+AG18+AL18+AQ18+AV18+BA18+BF18+BK18+BP18+BU18+BZ18+CE18+CJ18+CO18+CT18+CY18+DD18+DI18+DN18+DS18+DX18+EC18+EH18+EM18+ER18+EW18+FB18</f>
        <v>0</v>
      </c>
      <c r="D18" s="46" t="n">
        <f aca="false">I18+N18+S18+X18+AC18+AH18+AM18+AR18+AW18+BB18+BG18+BL18+BQ18+BV18+CA18+CF18+CK18+CP18+CU18+CZ18+DE18+DJ18+DO18+DT18+DY18+ED18+EI18+EN18+ES18+EX18+FC18</f>
        <v>0</v>
      </c>
      <c r="E18" s="47"/>
      <c r="F18" s="48"/>
      <c r="G18" s="49" t="str">
        <f aca="false">IF(E18&gt;$B$3,E18-$B$3,"00:00:00")</f>
        <v>00:00:00</v>
      </c>
      <c r="H18" s="50" t="n">
        <f aca="false">IF(E18=F18,F18-E18,("24:00:00"-E18)+F18)</f>
        <v>0</v>
      </c>
      <c r="I18" s="51" t="str">
        <f aca="false">IF(H18&gt;$B$5,H18-$B$5,"0:00:00")</f>
        <v>0:00:00</v>
      </c>
      <c r="J18" s="52"/>
      <c r="K18" s="48"/>
      <c r="L18" s="49" t="str">
        <f aca="false">IF(J18&gt;$B$3,J18-$B$3,"00:00:00")</f>
        <v>00:00:00</v>
      </c>
      <c r="M18" s="50" t="n">
        <f aca="false">IF(J18=K18,K18-J18,("24:00:00"-J18)+K18)</f>
        <v>0</v>
      </c>
      <c r="N18" s="53" t="str">
        <f aca="false">IF(M18&gt;$B$5,M18-$B$5,"0:00:00")</f>
        <v>0:00:00</v>
      </c>
      <c r="O18" s="47"/>
      <c r="P18" s="48"/>
      <c r="Q18" s="49" t="str">
        <f aca="false">IF(O18&gt;$B$3,O18-$B$3,"00:00:00")</f>
        <v>00:00:00</v>
      </c>
      <c r="R18" s="50" t="n">
        <f aca="false">IF(O18=P18,P18-O18,("24:00:00"-O18)+P18)</f>
        <v>0</v>
      </c>
      <c r="S18" s="51" t="str">
        <f aca="false">IF(R18&gt;$B$5,R18-$B$5,"0:00:00")</f>
        <v>0:00:00</v>
      </c>
      <c r="T18" s="52"/>
      <c r="U18" s="48"/>
      <c r="V18" s="49" t="str">
        <f aca="false">IF(T18&gt;$B$3,T18-$B$3,"00:00:00")</f>
        <v>00:00:00</v>
      </c>
      <c r="W18" s="50" t="n">
        <f aca="false">IF(T18=U18,U18-T18,("24:00:00"-T18)+U18)</f>
        <v>0</v>
      </c>
      <c r="X18" s="53" t="str">
        <f aca="false">IF(W18&gt;$B$5,W18-$B$5,"0:00:00")</f>
        <v>0:00:00</v>
      </c>
      <c r="Y18" s="47"/>
      <c r="Z18" s="48"/>
      <c r="AA18" s="49" t="str">
        <f aca="false">IF(Y18&gt;$B$3,Y18-$B$3,"00:00:00")</f>
        <v>00:00:00</v>
      </c>
      <c r="AB18" s="50" t="n">
        <f aca="false">IF(Y18=Z18,Z18-Y18,("24:00:00"-Y18)+Z18)</f>
        <v>0</v>
      </c>
      <c r="AC18" s="51" t="str">
        <f aca="false">IF(AB18&gt;$B$5,AB18-$B$5,"0:00:00")</f>
        <v>0:00:00</v>
      </c>
      <c r="AD18" s="52"/>
      <c r="AE18" s="48"/>
      <c r="AF18" s="49" t="str">
        <f aca="false">IF(AD18&gt;$B$3,AD18-$B$3,"00:00:00")</f>
        <v>00:00:00</v>
      </c>
      <c r="AG18" s="50" t="n">
        <f aca="false">IF(AD18=AE18,AE18-AD18,("24:00:00"-AD18)+AE18)</f>
        <v>0</v>
      </c>
      <c r="AH18" s="53" t="str">
        <f aca="false">IF(AG18&gt;$B$5,AG18-$B$5,"0:00:00")</f>
        <v>0:00:00</v>
      </c>
      <c r="AI18" s="47"/>
      <c r="AJ18" s="48"/>
      <c r="AK18" s="49" t="str">
        <f aca="false">IF(AI18&gt;$B$3,AI18-$B$3,"00:00:00")</f>
        <v>00:00:00</v>
      </c>
      <c r="AL18" s="50" t="n">
        <f aca="false">IF(AI18=AJ18,AJ18-AI18,("24:00:00"-AI18)+AJ18)</f>
        <v>0</v>
      </c>
      <c r="AM18" s="51" t="str">
        <f aca="false">IF(AL18&gt;$B$5,AL18-$B$5,"0:00:00")</f>
        <v>0:00:00</v>
      </c>
      <c r="AN18" s="52"/>
      <c r="AO18" s="48"/>
      <c r="AP18" s="49" t="str">
        <f aca="false">IF(AN18&gt;$B$3,AN18-$B$3,"00:00:00")</f>
        <v>00:00:00</v>
      </c>
      <c r="AQ18" s="50" t="n">
        <f aca="false">IF(AN18=AO18,AO18-AN18,("24:00:00"-AN18)+AO18)</f>
        <v>0</v>
      </c>
      <c r="AR18" s="53" t="str">
        <f aca="false">IF(AQ18&gt;$B$5,AQ18-$B$5,"0:00:00")</f>
        <v>0:00:00</v>
      </c>
      <c r="AS18" s="47"/>
      <c r="AT18" s="48"/>
      <c r="AU18" s="49" t="str">
        <f aca="false">IF(AS18&gt;$B$3,AS18-$B$3,"00:00:00")</f>
        <v>00:00:00</v>
      </c>
      <c r="AV18" s="50" t="n">
        <f aca="false">IF(AS18=AT18,AT18-AS18,("24:00:00"-AS18)+AT18)</f>
        <v>0</v>
      </c>
      <c r="AW18" s="51" t="str">
        <f aca="false">IF(AV18&gt;$B$5,AV18-$B$5,"0:00:00")</f>
        <v>0:00:00</v>
      </c>
      <c r="AX18" s="52"/>
      <c r="AY18" s="48"/>
      <c r="AZ18" s="49" t="str">
        <f aca="false">IF(AX18&gt;$B$3,AX18-$B$3,"00:00:00")</f>
        <v>00:00:00</v>
      </c>
      <c r="BA18" s="50" t="n">
        <f aca="false">IF(AX18=AY18,AY18-AX18,("24:00:00"-AX18)+AY18)</f>
        <v>0</v>
      </c>
      <c r="BB18" s="53" t="str">
        <f aca="false">IF(BA18&gt;$B$5,BA18-$B$5,"0:00:00")</f>
        <v>0:00:00</v>
      </c>
      <c r="BC18" s="47"/>
      <c r="BD18" s="48"/>
      <c r="BE18" s="49" t="str">
        <f aca="false">IF(BC18&gt;$B$3,BC18-$B$3,"00:00:00")</f>
        <v>00:00:00</v>
      </c>
      <c r="BF18" s="50" t="n">
        <f aca="false">IF(BC18=BD18,BD18-BC18,("24:00:00"-BC18)+BD18)</f>
        <v>0</v>
      </c>
      <c r="BG18" s="51" t="str">
        <f aca="false">IF(BF18&gt;$B$5,BF18-$B$5,"0:00:00")</f>
        <v>0:00:00</v>
      </c>
      <c r="BH18" s="52"/>
      <c r="BI18" s="48"/>
      <c r="BJ18" s="49" t="str">
        <f aca="false">IF(BH18&gt;$B$3,BH18-$B$3,"00:00:00")</f>
        <v>00:00:00</v>
      </c>
      <c r="BK18" s="50" t="n">
        <f aca="false">IF(BH18=BI18,BI18-BH18,("24:00:00"-BH18)+BI18)</f>
        <v>0</v>
      </c>
      <c r="BL18" s="53" t="str">
        <f aca="false">IF(BK18&gt;$B$5,BK18-$B$5,"0:00:00")</f>
        <v>0:00:00</v>
      </c>
      <c r="BM18" s="47"/>
      <c r="BN18" s="48"/>
      <c r="BO18" s="49" t="str">
        <f aca="false">IF(BM18&gt;$B$3,BM18-$B$3,"00:00:00")</f>
        <v>00:00:00</v>
      </c>
      <c r="BP18" s="50" t="n">
        <f aca="false">IF(BM18=BN18,BN18-BM18,("24:00:00"-BM18)+BN18)</f>
        <v>0</v>
      </c>
      <c r="BQ18" s="51" t="str">
        <f aca="false">IF(BP18&gt;$B$5,BP18-$B$5,"0:00:00")</f>
        <v>0:00:00</v>
      </c>
      <c r="BR18" s="52"/>
      <c r="BS18" s="48"/>
      <c r="BT18" s="49" t="str">
        <f aca="false">IF(BR18&gt;$B$3,BR18-$B$3,"00:00:00")</f>
        <v>00:00:00</v>
      </c>
      <c r="BU18" s="50" t="n">
        <f aca="false">IF(BR18=BS18,BS18-BR18,("24:00:00"-BR18)+BS18)</f>
        <v>0</v>
      </c>
      <c r="BV18" s="53" t="str">
        <f aca="false">IF(BU18&gt;$B$5,BU18-$B$5,"0:00:00")</f>
        <v>0:00:00</v>
      </c>
      <c r="BW18" s="47"/>
      <c r="BX18" s="48"/>
      <c r="BY18" s="49" t="str">
        <f aca="false">IF(BW18&gt;$B$3,BW18-$B$3,"00:00:00")</f>
        <v>00:00:00</v>
      </c>
      <c r="BZ18" s="50" t="n">
        <f aca="false">IF(BW18=BX18,BX18-BW18,("24:00:00"-BW18)+BX18)</f>
        <v>0</v>
      </c>
      <c r="CA18" s="51" t="str">
        <f aca="false">IF(BZ18&gt;$B$5,BZ18-$B$5,"0:00:00")</f>
        <v>0:00:00</v>
      </c>
      <c r="CB18" s="52"/>
      <c r="CC18" s="48"/>
      <c r="CD18" s="49" t="str">
        <f aca="false">IF(CB18&gt;$B$3,CB18-$B$3,"00:00:00")</f>
        <v>00:00:00</v>
      </c>
      <c r="CE18" s="50" t="n">
        <f aca="false">IF(CB18=CC18,CC18-CB18,("24:00:00"-CB18)+CC18)</f>
        <v>0</v>
      </c>
      <c r="CF18" s="53" t="str">
        <f aca="false">IF(CE18&gt;$B$5,CE18-$B$5,"0:00:00")</f>
        <v>0:00:00</v>
      </c>
      <c r="CG18" s="47"/>
      <c r="CH18" s="48"/>
      <c r="CI18" s="49" t="str">
        <f aca="false">IF(CG18&gt;$B$3,CG18-$B$3,"00:00:00")</f>
        <v>00:00:00</v>
      </c>
      <c r="CJ18" s="50" t="n">
        <f aca="false">IF(CG18=CH18,CH18-CG18,("24:00:00"-CG18)+CH18)</f>
        <v>0</v>
      </c>
      <c r="CK18" s="51" t="str">
        <f aca="false">IF(CJ18&gt;$B$5,CJ18-$B$5,"0:00:00")</f>
        <v>0:00:00</v>
      </c>
      <c r="CL18" s="52"/>
      <c r="CM18" s="48"/>
      <c r="CN18" s="49" t="str">
        <f aca="false">IF(CL18&gt;$B$3,CL18-$B$3,"00:00:00")</f>
        <v>00:00:00</v>
      </c>
      <c r="CO18" s="50" t="n">
        <f aca="false">IF(CL18=CM18,CM18-CL18,("24:00:00"-CL18)+CM18)</f>
        <v>0</v>
      </c>
      <c r="CP18" s="53" t="str">
        <f aca="false">IF(CO18&gt;$B$5,CO18-$B$5,"0:00:00")</f>
        <v>0:00:00</v>
      </c>
      <c r="CQ18" s="47"/>
      <c r="CR18" s="48"/>
      <c r="CS18" s="49" t="str">
        <f aca="false">IF(CQ18&gt;$B$3,CQ18-$B$3,"00:00:00")</f>
        <v>00:00:00</v>
      </c>
      <c r="CT18" s="50" t="n">
        <f aca="false">IF(CQ18=CR18,CR18-CQ18,("24:00:00"-CQ18)+CR18)</f>
        <v>0</v>
      </c>
      <c r="CU18" s="51" t="str">
        <f aca="false">IF(CT18&gt;$B$5,CT18-$B$5,"0:00:00")</f>
        <v>0:00:00</v>
      </c>
      <c r="CV18" s="52"/>
      <c r="CW18" s="48"/>
      <c r="CX18" s="49" t="str">
        <f aca="false">IF(CV18&gt;$B$3,CV18-$B$3,"00:00:00")</f>
        <v>00:00:00</v>
      </c>
      <c r="CY18" s="50" t="n">
        <f aca="false">IF(CV18=CW18,CW18-CV18,("24:00:00"-CV18)+CW18)</f>
        <v>0</v>
      </c>
      <c r="CZ18" s="53" t="str">
        <f aca="false">IF(CY18&gt;$B$5,CY18-$B$5,"0:00:00")</f>
        <v>0:00:00</v>
      </c>
      <c r="DA18" s="47"/>
      <c r="DB18" s="48"/>
      <c r="DC18" s="49" t="str">
        <f aca="false">IF(DA18&gt;$B$3,DA18-$B$3,"00:00:00")</f>
        <v>00:00:00</v>
      </c>
      <c r="DD18" s="50" t="n">
        <f aca="false">IF(DA18=DB18,DB18-DA18,("24:00:00"-DA18)+DB18)</f>
        <v>0</v>
      </c>
      <c r="DE18" s="51" t="str">
        <f aca="false">IF(DD18&gt;$B$5,DD18-$B$5,"0:00:00")</f>
        <v>0:00:00</v>
      </c>
      <c r="DF18" s="47"/>
      <c r="DG18" s="48"/>
      <c r="DH18" s="49" t="str">
        <f aca="false">IF(DF18&gt;$B$3,DF18-$B$3,"00:00:00")</f>
        <v>00:00:00</v>
      </c>
      <c r="DI18" s="50" t="n">
        <f aca="false">IF(DF18=DG18,DG18-DF18,("24:00:00"-DF18)+DG18)</f>
        <v>0</v>
      </c>
      <c r="DJ18" s="51" t="str">
        <f aca="false">IF(DI18&gt;$B$5,DI18-$B$5,"0:00:00")</f>
        <v>0:00:00</v>
      </c>
      <c r="DK18" s="52"/>
      <c r="DL18" s="48"/>
      <c r="DM18" s="49" t="str">
        <f aca="false">IF(DK18&gt;$B$3,DK18-$B$3,"00:00:00")</f>
        <v>00:00:00</v>
      </c>
      <c r="DN18" s="50" t="n">
        <f aca="false">IF(DK18=DL18,DL18-DK18,("24:00:00"-DK18)+DL18)</f>
        <v>0</v>
      </c>
      <c r="DO18" s="53" t="str">
        <f aca="false">IF(DN18&gt;$B$5,DN18-$B$5,"0:00:00")</f>
        <v>0:00:00</v>
      </c>
      <c r="DP18" s="47"/>
      <c r="DQ18" s="48"/>
      <c r="DR18" s="49" t="str">
        <f aca="false">IF(DP18&gt;$B$3,DP18-$B$3,"00:00:00")</f>
        <v>00:00:00</v>
      </c>
      <c r="DS18" s="50" t="n">
        <f aca="false">IF(DP18=DQ18,DQ18-DP18,("24:00:00"-DP18)+DQ18)</f>
        <v>0</v>
      </c>
      <c r="DT18" s="51" t="str">
        <f aca="false">IF(DS18&gt;$B$5,DS18-$B$5,"0:00:00")</f>
        <v>0:00:00</v>
      </c>
      <c r="DU18" s="47"/>
      <c r="DV18" s="48"/>
      <c r="DW18" s="49" t="str">
        <f aca="false">IF(DU18&gt;$B$3,DU18-$B$3,"00:00:00")</f>
        <v>00:00:00</v>
      </c>
      <c r="DX18" s="50" t="n">
        <f aca="false">IF(DU18=DV18,DV18-DU18,("24:00:00"-DU18)+DV18)</f>
        <v>0</v>
      </c>
      <c r="DY18" s="51" t="str">
        <f aca="false">IF(DX18&gt;$B$5,DX18-$B$5,"0:00:00")</f>
        <v>0:00:00</v>
      </c>
      <c r="DZ18" s="52"/>
      <c r="EA18" s="48"/>
      <c r="EB18" s="49" t="str">
        <f aca="false">IF(DZ18&gt;$B$3,DZ18-$B$3,"00:00:00")</f>
        <v>00:00:00</v>
      </c>
      <c r="EC18" s="50" t="n">
        <f aca="false">IF(DZ18=EA18,EA18-DZ18,("24:00:00"-DZ18)+EA18)</f>
        <v>0</v>
      </c>
      <c r="ED18" s="53" t="str">
        <f aca="false">IF(EC18&gt;$B$5,EC18-$B$5,"0:00:00")</f>
        <v>0:00:00</v>
      </c>
      <c r="EE18" s="47"/>
      <c r="EF18" s="48"/>
      <c r="EG18" s="49" t="str">
        <f aca="false">IF(EE18&gt;$B$3,EE18-$B$3,"00:00:00")</f>
        <v>00:00:00</v>
      </c>
      <c r="EH18" s="50" t="n">
        <f aca="false">IF(EE18=EF18,EF18-EE18,("24:00:00"-EE18)+EF18)</f>
        <v>0</v>
      </c>
      <c r="EI18" s="51" t="str">
        <f aca="false">IF(EH18&gt;$B$5,EH18-$B$5,"0:00:00")</f>
        <v>0:00:00</v>
      </c>
      <c r="EJ18" s="52"/>
      <c r="EK18" s="48"/>
      <c r="EL18" s="49" t="str">
        <f aca="false">IF(EJ18&gt;$B$3,EJ18-$B$3,"00:00:00")</f>
        <v>00:00:00</v>
      </c>
      <c r="EM18" s="50" t="n">
        <f aca="false">IF(EJ18=EK18,EK18-EJ18,("24:00:00"-EJ18)+EK18)</f>
        <v>0</v>
      </c>
      <c r="EN18" s="53" t="str">
        <f aca="false">IF(EM18&gt;$B$5,EM18-$B$5,"0:00:00")</f>
        <v>0:00:00</v>
      </c>
      <c r="EO18" s="47"/>
      <c r="EP18" s="48"/>
      <c r="EQ18" s="49" t="str">
        <f aca="false">IF(EO18&gt;$B$3,EO18-$B$3,"00:00:00")</f>
        <v>00:00:00</v>
      </c>
      <c r="ER18" s="50" t="n">
        <f aca="false">IF(EO18=EP18,EP18-EO18,("24:00:00"-EO18)+EP18)</f>
        <v>0</v>
      </c>
      <c r="ES18" s="51" t="str">
        <f aca="false">IF(ER18&gt;$B$5,ER18-$B$5,"0:00:00")</f>
        <v>0:00:00</v>
      </c>
      <c r="ET18" s="52"/>
      <c r="EU18" s="48"/>
      <c r="EV18" s="49" t="str">
        <f aca="false">IF(ET18&gt;$B$3,ET18-$B$3,"00:00:00")</f>
        <v>00:00:00</v>
      </c>
      <c r="EW18" s="50" t="n">
        <f aca="false">IF(ET18=EU18,EU18-ET18,("24:00:00"-ET18)+EU18)</f>
        <v>0</v>
      </c>
      <c r="EX18" s="53" t="str">
        <f aca="false">IF(EW18&gt;$B$5,EW18-$B$5,"0:00:00")</f>
        <v>0:00:00</v>
      </c>
      <c r="EY18" s="47"/>
      <c r="EZ18" s="48"/>
      <c r="FA18" s="49" t="str">
        <f aca="false">IF(EY18&gt;$B$3,EY18-$B$3,"00:00:00")</f>
        <v>00:00:00</v>
      </c>
      <c r="FB18" s="50" t="n">
        <f aca="false">IF(EY18=EZ18,EZ18-EY18,("24:00:00"-EY18)+EZ18)</f>
        <v>0</v>
      </c>
      <c r="FC18" s="51" t="str">
        <f aca="false">IF(FB18&gt;$B$5,FB18-$B$5,"0:00:00")</f>
        <v>0:00:00</v>
      </c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</row>
    <row r="19" customFormat="false" ht="13.5" hidden="false" customHeight="false" outlineLevel="0" collapsed="false">
      <c r="A19" s="54"/>
      <c r="B19" s="55" t="n">
        <f aca="false">G19+L19+Q19+V19+AA19+AF19+AK19+AP19+AU19+AZ19+BE19+BJ19+BO19+BT19+BY19+CD19+CI19+CN19+CS19+CX19+DC19+DH19+DM19+DR19+DW19+EB19+EG19+EL19+EQ19+EV19+EY19</f>
        <v>0</v>
      </c>
      <c r="C19" s="56" t="n">
        <f aca="false">H19+M19+R19+W19+AB19+AG19+AL19+AQ19+AV19+BA19+BF19+BK19+BP19+BU19+BZ19+CE19+CJ19+CO19+CT19+CY19+DD19+DI19+DN19+DS19+DX19+EC19+EH19+EM19+ER19+EW19+FB19</f>
        <v>0</v>
      </c>
      <c r="D19" s="57" t="n">
        <f aca="false">I19+N19+S19+X19+AC19+AH19+AM19+AR19+AW19+BB19+BG19+BL19+BQ19+BV19+CA19+CF19+CK19+CP19+CU19+CZ19+DE19+DJ19+DO19+DT19+DY19+ED19+EI19+EN19+ES19+EX19+FC19</f>
        <v>0</v>
      </c>
      <c r="E19" s="58"/>
      <c r="F19" s="59"/>
      <c r="G19" s="60" t="str">
        <f aca="false">IF(E19&gt;$B$3,E19-$B$3,"00:00:00")</f>
        <v>00:00:00</v>
      </c>
      <c r="H19" s="61" t="n">
        <f aca="false">IF(E19=F19,F19-E19,("24:00:00"-E19)+F19)</f>
        <v>0</v>
      </c>
      <c r="I19" s="62" t="str">
        <f aca="false">IF(H19&gt;$B$5,H19-$B$5,"0:00:00")</f>
        <v>0:00:00</v>
      </c>
      <c r="J19" s="63"/>
      <c r="K19" s="59"/>
      <c r="L19" s="60" t="str">
        <f aca="false">IF(J19&gt;$B$3,J19-$B$3,"00:00:00")</f>
        <v>00:00:00</v>
      </c>
      <c r="M19" s="61" t="n">
        <f aca="false">IF(J19=K19,K19-J19,("24:00:00"-J19)+K19)</f>
        <v>0</v>
      </c>
      <c r="N19" s="64" t="str">
        <f aca="false">IF(M19&gt;$B$5,M19-$B$5,"0:00:00")</f>
        <v>0:00:00</v>
      </c>
      <c r="O19" s="58"/>
      <c r="P19" s="59"/>
      <c r="Q19" s="60" t="str">
        <f aca="false">IF(O19&gt;$B$3,O19-$B$3,"00:00:00")</f>
        <v>00:00:00</v>
      </c>
      <c r="R19" s="61" t="n">
        <f aca="false">IF(O19=P19,P19-O19,("24:00:00"-O19)+P19)</f>
        <v>0</v>
      </c>
      <c r="S19" s="62" t="str">
        <f aca="false">IF(R19&gt;$B$5,R19-$B$5,"0:00:00")</f>
        <v>0:00:00</v>
      </c>
      <c r="T19" s="63"/>
      <c r="U19" s="59"/>
      <c r="V19" s="60" t="str">
        <f aca="false">IF(T19&gt;$B$3,T19-$B$3,"00:00:00")</f>
        <v>00:00:00</v>
      </c>
      <c r="W19" s="61" t="n">
        <f aca="false">IF(T19=U19,U19-T19,("24:00:00"-T19)+U19)</f>
        <v>0</v>
      </c>
      <c r="X19" s="64" t="str">
        <f aca="false">IF(W19&gt;$B$5,W19-$B$5,"0:00:00")</f>
        <v>0:00:00</v>
      </c>
      <c r="Y19" s="58"/>
      <c r="Z19" s="59"/>
      <c r="AA19" s="60" t="str">
        <f aca="false">IF(Y19&gt;$B$3,Y19-$B$3,"00:00:00")</f>
        <v>00:00:00</v>
      </c>
      <c r="AB19" s="61" t="n">
        <f aca="false">IF(Y19=Z19,Z19-Y19,("24:00:00"-Y19)+Z19)</f>
        <v>0</v>
      </c>
      <c r="AC19" s="62" t="str">
        <f aca="false">IF(AB19&gt;$B$5,AB19-$B$5,"0:00:00")</f>
        <v>0:00:00</v>
      </c>
      <c r="AD19" s="63"/>
      <c r="AE19" s="59"/>
      <c r="AF19" s="60" t="str">
        <f aca="false">IF(AD19&gt;$B$3,AD19-$B$3,"00:00:00")</f>
        <v>00:00:00</v>
      </c>
      <c r="AG19" s="61" t="n">
        <f aca="false">IF(AD19=AE19,AE19-AD19,("24:00:00"-AD19)+AE19)</f>
        <v>0</v>
      </c>
      <c r="AH19" s="64" t="str">
        <f aca="false">IF(AG19&gt;$B$5,AG19-$B$5,"0:00:00")</f>
        <v>0:00:00</v>
      </c>
      <c r="AI19" s="58"/>
      <c r="AJ19" s="59"/>
      <c r="AK19" s="60" t="str">
        <f aca="false">IF(AI19&gt;$B$3,AI19-$B$3,"00:00:00")</f>
        <v>00:00:00</v>
      </c>
      <c r="AL19" s="61" t="n">
        <f aca="false">IF(AI19=AJ19,AJ19-AI19,("24:00:00"-AI19)+AJ19)</f>
        <v>0</v>
      </c>
      <c r="AM19" s="62" t="str">
        <f aca="false">IF(AL19&gt;$B$5,AL19-$B$5,"0:00:00")</f>
        <v>0:00:00</v>
      </c>
      <c r="AN19" s="63"/>
      <c r="AO19" s="59"/>
      <c r="AP19" s="60" t="str">
        <f aca="false">IF(AN19&gt;$B$3,AN19-$B$3,"00:00:00")</f>
        <v>00:00:00</v>
      </c>
      <c r="AQ19" s="61" t="n">
        <f aca="false">IF(AN19=AO19,AO19-AN19,("24:00:00"-AN19)+AO19)</f>
        <v>0</v>
      </c>
      <c r="AR19" s="64" t="str">
        <f aca="false">IF(AQ19&gt;$B$5,AQ19-$B$5,"0:00:00")</f>
        <v>0:00:00</v>
      </c>
      <c r="AS19" s="58"/>
      <c r="AT19" s="59"/>
      <c r="AU19" s="60" t="str">
        <f aca="false">IF(AS19&gt;$B$3,AS19-$B$3,"00:00:00")</f>
        <v>00:00:00</v>
      </c>
      <c r="AV19" s="61" t="n">
        <f aca="false">IF(AS19=AT19,AT19-AS19,("24:00:00"-AS19)+AT19)</f>
        <v>0</v>
      </c>
      <c r="AW19" s="62" t="str">
        <f aca="false">IF(AV19&gt;$B$5,AV19-$B$5,"0:00:00")</f>
        <v>0:00:00</v>
      </c>
      <c r="AX19" s="63"/>
      <c r="AY19" s="59"/>
      <c r="AZ19" s="60" t="str">
        <f aca="false">IF(AX19&gt;$B$3,AX19-$B$3,"00:00:00")</f>
        <v>00:00:00</v>
      </c>
      <c r="BA19" s="61" t="n">
        <f aca="false">IF(AX19=AY19,AY19-AX19,("24:00:00"-AX19)+AY19)</f>
        <v>0</v>
      </c>
      <c r="BB19" s="64" t="str">
        <f aca="false">IF(BA19&gt;$B$5,BA19-$B$5,"0:00:00")</f>
        <v>0:00:00</v>
      </c>
      <c r="BC19" s="58"/>
      <c r="BD19" s="59"/>
      <c r="BE19" s="60" t="str">
        <f aca="false">IF(BC19&gt;$B$3,BC19-$B$3,"00:00:00")</f>
        <v>00:00:00</v>
      </c>
      <c r="BF19" s="61" t="n">
        <f aca="false">IF(BC19=BD19,BD19-BC19,("24:00:00"-BC19)+BD19)</f>
        <v>0</v>
      </c>
      <c r="BG19" s="62" t="str">
        <f aca="false">IF(BF19&gt;$B$5,BF19-$B$5,"0:00:00")</f>
        <v>0:00:00</v>
      </c>
      <c r="BH19" s="63"/>
      <c r="BI19" s="59"/>
      <c r="BJ19" s="60" t="str">
        <f aca="false">IF(BH19&gt;$B$3,BH19-$B$3,"00:00:00")</f>
        <v>00:00:00</v>
      </c>
      <c r="BK19" s="61" t="n">
        <f aca="false">IF(BH19=BI19,BI19-BH19,("24:00:00"-BH19)+BI19)</f>
        <v>0</v>
      </c>
      <c r="BL19" s="64" t="str">
        <f aca="false">IF(BK19&gt;$B$5,BK19-$B$5,"0:00:00")</f>
        <v>0:00:00</v>
      </c>
      <c r="BM19" s="58"/>
      <c r="BN19" s="59"/>
      <c r="BO19" s="60" t="str">
        <f aca="false">IF(BM19&gt;$B$3,BM19-$B$3,"00:00:00")</f>
        <v>00:00:00</v>
      </c>
      <c r="BP19" s="61" t="n">
        <f aca="false">IF(BM19=BN19,BN19-BM19,("24:00:00"-BM19)+BN19)</f>
        <v>0</v>
      </c>
      <c r="BQ19" s="62" t="str">
        <f aca="false">IF(BP19&gt;$B$5,BP19-$B$5,"0:00:00")</f>
        <v>0:00:00</v>
      </c>
      <c r="BR19" s="63"/>
      <c r="BS19" s="59"/>
      <c r="BT19" s="60" t="str">
        <f aca="false">IF(BR19&gt;$B$3,BR19-$B$3,"00:00:00")</f>
        <v>00:00:00</v>
      </c>
      <c r="BU19" s="61" t="n">
        <f aca="false">IF(BR19=BS19,BS19-BR19,("24:00:00"-BR19)+BS19)</f>
        <v>0</v>
      </c>
      <c r="BV19" s="64" t="str">
        <f aca="false">IF(BU19&gt;$B$5,BU19-$B$5,"0:00:00")</f>
        <v>0:00:00</v>
      </c>
      <c r="BW19" s="58"/>
      <c r="BX19" s="59"/>
      <c r="BY19" s="60" t="str">
        <f aca="false">IF(BW19&gt;$B$3,BW19-$B$3,"00:00:00")</f>
        <v>00:00:00</v>
      </c>
      <c r="BZ19" s="61" t="n">
        <f aca="false">IF(BW19=BX19,BX19-BW19,("24:00:00"-BW19)+BX19)</f>
        <v>0</v>
      </c>
      <c r="CA19" s="62" t="str">
        <f aca="false">IF(BZ19&gt;$B$5,BZ19-$B$5,"0:00:00")</f>
        <v>0:00:00</v>
      </c>
      <c r="CB19" s="63"/>
      <c r="CC19" s="59"/>
      <c r="CD19" s="60" t="str">
        <f aca="false">IF(CB19&gt;$B$3,CB19-$B$3,"00:00:00")</f>
        <v>00:00:00</v>
      </c>
      <c r="CE19" s="61" t="n">
        <f aca="false">IF(CB19=CC19,CC19-CB19,("24:00:00"-CB19)+CC19)</f>
        <v>0</v>
      </c>
      <c r="CF19" s="64" t="str">
        <f aca="false">IF(CE19&gt;$B$5,CE19-$B$5,"0:00:00")</f>
        <v>0:00:00</v>
      </c>
      <c r="CG19" s="58"/>
      <c r="CH19" s="59"/>
      <c r="CI19" s="60" t="str">
        <f aca="false">IF(CG19&gt;$B$3,CG19-$B$3,"00:00:00")</f>
        <v>00:00:00</v>
      </c>
      <c r="CJ19" s="61" t="n">
        <f aca="false">IF(CG19=CH19,CH19-CG19,("24:00:00"-CG19)+CH19)</f>
        <v>0</v>
      </c>
      <c r="CK19" s="62" t="str">
        <f aca="false">IF(CJ19&gt;$B$5,CJ19-$B$5,"0:00:00")</f>
        <v>0:00:00</v>
      </c>
      <c r="CL19" s="63"/>
      <c r="CM19" s="59"/>
      <c r="CN19" s="60" t="str">
        <f aca="false">IF(CL19&gt;$B$3,CL19-$B$3,"00:00:00")</f>
        <v>00:00:00</v>
      </c>
      <c r="CO19" s="61" t="n">
        <f aca="false">IF(CL19=CM19,CM19-CL19,("24:00:00"-CL19)+CM19)</f>
        <v>0</v>
      </c>
      <c r="CP19" s="64" t="str">
        <f aca="false">IF(CO19&gt;$B$5,CO19-$B$5,"0:00:00")</f>
        <v>0:00:00</v>
      </c>
      <c r="CQ19" s="58"/>
      <c r="CR19" s="59"/>
      <c r="CS19" s="60" t="str">
        <f aca="false">IF(CQ19&gt;$B$3,CQ19-$B$3,"00:00:00")</f>
        <v>00:00:00</v>
      </c>
      <c r="CT19" s="61" t="n">
        <f aca="false">IF(CQ19=CR19,CR19-CQ19,("24:00:00"-CQ19)+CR19)</f>
        <v>0</v>
      </c>
      <c r="CU19" s="62" t="str">
        <f aca="false">IF(CT19&gt;$B$5,CT19-$B$5,"0:00:00")</f>
        <v>0:00:00</v>
      </c>
      <c r="CV19" s="63"/>
      <c r="CW19" s="59"/>
      <c r="CX19" s="60" t="str">
        <f aca="false">IF(CV19&gt;$B$3,CV19-$B$3,"00:00:00")</f>
        <v>00:00:00</v>
      </c>
      <c r="CY19" s="61" t="n">
        <f aca="false">IF(CV19=CW19,CW19-CV19,("24:00:00"-CV19)+CW19)</f>
        <v>0</v>
      </c>
      <c r="CZ19" s="64" t="str">
        <f aca="false">IF(CY19&gt;$B$5,CY19-$B$5,"0:00:00")</f>
        <v>0:00:00</v>
      </c>
      <c r="DA19" s="58"/>
      <c r="DB19" s="59"/>
      <c r="DC19" s="60" t="str">
        <f aca="false">IF(DA19&gt;$B$3,DA19-$B$3,"00:00:00")</f>
        <v>00:00:00</v>
      </c>
      <c r="DD19" s="61" t="n">
        <f aca="false">IF(DA19=DB19,DB19-DA19,("24:00:00"-DA19)+DB19)</f>
        <v>0</v>
      </c>
      <c r="DE19" s="62" t="str">
        <f aca="false">IF(DD19&gt;$B$5,DD19-$B$5,"0:00:00")</f>
        <v>0:00:00</v>
      </c>
      <c r="DF19" s="58"/>
      <c r="DG19" s="59"/>
      <c r="DH19" s="60" t="str">
        <f aca="false">IF(DF19&gt;$B$3,DF19-$B$3,"00:00:00")</f>
        <v>00:00:00</v>
      </c>
      <c r="DI19" s="61" t="n">
        <f aca="false">IF(DF19=DG19,DG19-DF19,("24:00:00"-DF19)+DG19)</f>
        <v>0</v>
      </c>
      <c r="DJ19" s="62" t="str">
        <f aca="false">IF(DI19&gt;$B$5,DI19-$B$5,"0:00:00")</f>
        <v>0:00:00</v>
      </c>
      <c r="DK19" s="63"/>
      <c r="DL19" s="59"/>
      <c r="DM19" s="60" t="str">
        <f aca="false">IF(DK19&gt;$B$3,DK19-$B$3,"00:00:00")</f>
        <v>00:00:00</v>
      </c>
      <c r="DN19" s="61" t="n">
        <f aca="false">IF(DK19=DL19,DL19-DK19,("24:00:00"-DK19)+DL19)</f>
        <v>0</v>
      </c>
      <c r="DO19" s="64" t="str">
        <f aca="false">IF(DN19&gt;$B$5,DN19-$B$5,"0:00:00")</f>
        <v>0:00:00</v>
      </c>
      <c r="DP19" s="58"/>
      <c r="DQ19" s="59"/>
      <c r="DR19" s="60" t="str">
        <f aca="false">IF(DP19&gt;$B$3,DP19-$B$3,"00:00:00")</f>
        <v>00:00:00</v>
      </c>
      <c r="DS19" s="61" t="n">
        <f aca="false">IF(DP19=DQ19,DQ19-DP19,("24:00:00"-DP19)+DQ19)</f>
        <v>0</v>
      </c>
      <c r="DT19" s="62" t="str">
        <f aca="false">IF(DS19&gt;$B$5,DS19-$B$5,"0:00:00")</f>
        <v>0:00:00</v>
      </c>
      <c r="DU19" s="58"/>
      <c r="DV19" s="59"/>
      <c r="DW19" s="60" t="str">
        <f aca="false">IF(DU19&gt;$B$3,DU19-$B$3,"00:00:00")</f>
        <v>00:00:00</v>
      </c>
      <c r="DX19" s="61" t="n">
        <f aca="false">IF(DU19=DV19,DV19-DU19,("24:00:00"-DU19)+DV19)</f>
        <v>0</v>
      </c>
      <c r="DY19" s="62" t="str">
        <f aca="false">IF(DX19&gt;$B$5,DX19-$B$5,"0:00:00")</f>
        <v>0:00:00</v>
      </c>
      <c r="DZ19" s="63"/>
      <c r="EA19" s="59"/>
      <c r="EB19" s="60" t="str">
        <f aca="false">IF(DZ19&gt;$B$3,DZ19-$B$3,"00:00:00")</f>
        <v>00:00:00</v>
      </c>
      <c r="EC19" s="61" t="n">
        <f aca="false">IF(DZ19=EA19,EA19-DZ19,("24:00:00"-DZ19)+EA19)</f>
        <v>0</v>
      </c>
      <c r="ED19" s="64" t="str">
        <f aca="false">IF(EC19&gt;$B$5,EC19-$B$5,"0:00:00")</f>
        <v>0:00:00</v>
      </c>
      <c r="EE19" s="58"/>
      <c r="EF19" s="59"/>
      <c r="EG19" s="60" t="str">
        <f aca="false">IF(EE19&gt;$B$3,EE19-$B$3,"00:00:00")</f>
        <v>00:00:00</v>
      </c>
      <c r="EH19" s="61" t="n">
        <f aca="false">IF(EE19=EF19,EF19-EE19,("24:00:00"-EE19)+EF19)</f>
        <v>0</v>
      </c>
      <c r="EI19" s="62" t="str">
        <f aca="false">IF(EH19&gt;$B$5,EH19-$B$5,"0:00:00")</f>
        <v>0:00:00</v>
      </c>
      <c r="EJ19" s="63"/>
      <c r="EK19" s="59"/>
      <c r="EL19" s="60" t="str">
        <f aca="false">IF(EJ19&gt;$B$3,EJ19-$B$3,"00:00:00")</f>
        <v>00:00:00</v>
      </c>
      <c r="EM19" s="61" t="n">
        <f aca="false">IF(EJ19=EK19,EK19-EJ19,("24:00:00"-EJ19)+EK19)</f>
        <v>0</v>
      </c>
      <c r="EN19" s="64" t="str">
        <f aca="false">IF(EM19&gt;$B$5,EM19-$B$5,"0:00:00")</f>
        <v>0:00:00</v>
      </c>
      <c r="EO19" s="58"/>
      <c r="EP19" s="59"/>
      <c r="EQ19" s="60" t="str">
        <f aca="false">IF(EO19&gt;$B$3,EO19-$B$3,"00:00:00")</f>
        <v>00:00:00</v>
      </c>
      <c r="ER19" s="61" t="n">
        <f aca="false">IF(EO19=EP19,EP19-EO19,("24:00:00"-EO19)+EP19)</f>
        <v>0</v>
      </c>
      <c r="ES19" s="62" t="str">
        <f aca="false">IF(ER19&gt;$B$5,ER19-$B$5,"0:00:00")</f>
        <v>0:00:00</v>
      </c>
      <c r="ET19" s="63"/>
      <c r="EU19" s="59"/>
      <c r="EV19" s="60" t="str">
        <f aca="false">IF(ET19&gt;$B$3,ET19-$B$3,"00:00:00")</f>
        <v>00:00:00</v>
      </c>
      <c r="EW19" s="61" t="n">
        <f aca="false">IF(ET19=EU19,EU19-ET19,("24:00:00"-ET19)+EU19)</f>
        <v>0</v>
      </c>
      <c r="EX19" s="64" t="str">
        <f aca="false">IF(EW19&gt;$B$5,EW19-$B$5,"0:00:00")</f>
        <v>0:00:00</v>
      </c>
      <c r="EY19" s="58"/>
      <c r="EZ19" s="59"/>
      <c r="FA19" s="60" t="str">
        <f aca="false">IF(EY19&gt;$B$3,EY19-$B$3,"00:00:00")</f>
        <v>00:00:00</v>
      </c>
      <c r="FB19" s="61" t="n">
        <f aca="false">IF(EY19=EZ19,EZ19-EY19,("24:00:00"-EY19)+EZ19)</f>
        <v>0</v>
      </c>
      <c r="FC19" s="62" t="str">
        <f aca="false">IF(FB19&gt;$B$5,FB19-$B$5,"0:00:00")</f>
        <v>0:00:00</v>
      </c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</row>
    <row r="20" customFormat="false" ht="12.75" hidden="false" customHeight="false" outlineLevel="0" collapsed="false">
      <c r="A20" s="6"/>
      <c r="B20" s="6"/>
      <c r="C20" s="6"/>
      <c r="D20" s="6"/>
      <c r="E20" s="10"/>
      <c r="F20" s="10"/>
      <c r="G20" s="10"/>
      <c r="H20" s="10"/>
      <c r="I20" s="10"/>
      <c r="J20" s="10"/>
      <c r="K20" s="17"/>
      <c r="L20" s="17"/>
      <c r="M20" s="10"/>
      <c r="N20" s="10"/>
      <c r="O20" s="5"/>
      <c r="P20" s="5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</row>
    <row r="21" customFormat="false" ht="12.75" hidden="false" customHeight="false" outlineLevel="0" collapsed="false">
      <c r="A21" s="6"/>
      <c r="B21" s="6"/>
      <c r="C21" s="6"/>
      <c r="D21" s="6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5"/>
      <c r="P21" s="5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</row>
    <row r="22" customFormat="false" ht="12.75" hidden="false" customHeight="false" outlineLevel="0" collapsed="false">
      <c r="A22" s="6"/>
      <c r="B22" s="6"/>
      <c r="C22" s="6"/>
      <c r="D22" s="6"/>
      <c r="E22" s="10"/>
      <c r="F22" s="65"/>
      <c r="G22" s="10"/>
      <c r="H22" s="10"/>
      <c r="I22" s="10"/>
      <c r="J22" s="10"/>
      <c r="K22" s="10"/>
      <c r="L22" s="10"/>
      <c r="M22" s="10"/>
      <c r="N22" s="10"/>
      <c r="O22" s="5"/>
      <c r="P22" s="5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</row>
    <row r="23" customFormat="false" ht="12.75" hidden="false" customHeight="false" outlineLevel="0" collapsed="false">
      <c r="A23" s="6"/>
      <c r="B23" s="6"/>
      <c r="C23" s="6"/>
      <c r="D23" s="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5"/>
      <c r="P23" s="5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</row>
    <row r="24" customFormat="false" ht="12.75" hidden="false" customHeight="false" outlineLevel="0" collapsed="false">
      <c r="A24" s="6"/>
      <c r="B24" s="6"/>
      <c r="C24" s="6"/>
      <c r="D24" s="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5"/>
      <c r="P24" s="5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</row>
    <row r="25" customFormat="false" ht="12.75" hidden="false" customHeight="false" outlineLevel="0" collapsed="false">
      <c r="A25" s="6"/>
      <c r="B25" s="6"/>
      <c r="C25" s="6"/>
      <c r="D25" s="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5"/>
      <c r="P25" s="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</row>
    <row r="26" customFormat="false" ht="12.75" hidden="false" customHeight="false" outlineLevel="0" collapsed="false">
      <c r="A26" s="6"/>
      <c r="B26" s="6"/>
      <c r="C26" s="6"/>
      <c r="D26" s="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5"/>
      <c r="P26" s="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</row>
    <row r="27" customFormat="false" ht="12.75" hidden="false" customHeight="false" outlineLevel="0" collapsed="false">
      <c r="A27" s="6"/>
      <c r="B27" s="6"/>
      <c r="C27" s="6"/>
      <c r="D27" s="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5"/>
      <c r="P27" s="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</row>
    <row r="28" customFormat="false" ht="12.75" hidden="false" customHeight="false" outlineLevel="0" collapsed="false">
      <c r="A28" s="6"/>
      <c r="B28" s="6"/>
      <c r="C28" s="6"/>
      <c r="D28" s="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5"/>
      <c r="P28" s="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</row>
    <row r="29" customFormat="false" ht="12.75" hidden="false" customHeight="false" outlineLevel="0" collapsed="false">
      <c r="A29" s="6"/>
      <c r="B29" s="6"/>
      <c r="C29" s="6"/>
      <c r="D29" s="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5"/>
      <c r="P29" s="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</row>
    <row r="30" customFormat="false" ht="12.75" hidden="false" customHeight="false" outlineLevel="0" collapsed="false">
      <c r="A30" s="6"/>
      <c r="B30" s="6"/>
      <c r="C30" s="6"/>
      <c r="D30" s="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5"/>
      <c r="P30" s="5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</row>
    <row r="31" customFormat="false" ht="12.75" hidden="false" customHeight="false" outlineLevel="0" collapsed="false">
      <c r="A31" s="6"/>
      <c r="B31" s="6"/>
      <c r="C31" s="6"/>
      <c r="D31" s="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</row>
    <row r="32" customFormat="false" ht="12.75" hidden="false" customHeight="false" outlineLevel="0" collapsed="false">
      <c r="A32" s="6"/>
      <c r="B32" s="6"/>
      <c r="C32" s="6"/>
      <c r="D32" s="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5"/>
      <c r="P32" s="5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</row>
    <row r="33" customFormat="false" ht="12.75" hidden="false" customHeight="false" outlineLevel="0" collapsed="false">
      <c r="A33" s="6"/>
      <c r="B33" s="6"/>
      <c r="C33" s="6"/>
      <c r="D33" s="6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5"/>
      <c r="P33" s="5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</row>
    <row r="34" customFormat="false" ht="12.75" hidden="false" customHeight="false" outlineLevel="0" collapsed="false">
      <c r="A34" s="6"/>
      <c r="B34" s="6"/>
      <c r="C34" s="6"/>
      <c r="D34" s="6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5"/>
      <c r="P34" s="5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</row>
    <row r="35" customFormat="false" ht="12.75" hidden="false" customHeight="false" outlineLevel="0" collapsed="false">
      <c r="A35" s="6"/>
      <c r="B35" s="6"/>
      <c r="C35" s="6"/>
      <c r="D35" s="6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5"/>
      <c r="P35" s="5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</row>
    <row r="36" customFormat="false" ht="12.75" hidden="false" customHeight="false" outlineLevel="0" collapsed="false">
      <c r="A36" s="6"/>
      <c r="B36" s="6"/>
      <c r="C36" s="6"/>
      <c r="D36" s="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5"/>
      <c r="P36" s="5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</row>
    <row r="37" customFormat="false" ht="12.75" hidden="false" customHeight="false" outlineLevel="0" collapsed="false">
      <c r="A37" s="6"/>
      <c r="B37" s="6"/>
      <c r="C37" s="6"/>
      <c r="D37" s="6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5"/>
      <c r="P37" s="5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</row>
    <row r="38" customFormat="false" ht="12.75" hidden="false" customHeight="false" outlineLevel="0" collapsed="false">
      <c r="A38" s="6"/>
      <c r="B38" s="6"/>
      <c r="C38" s="6"/>
      <c r="D38" s="6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5"/>
      <c r="P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</row>
    <row r="39" customFormat="false" ht="12.75" hidden="false" customHeight="false" outlineLevel="0" collapsed="false">
      <c r="A39" s="6"/>
      <c r="B39" s="6"/>
      <c r="C39" s="6"/>
      <c r="D39" s="6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5"/>
      <c r="P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</row>
    <row r="40" customFormat="false" ht="12.75" hidden="false" customHeight="false" outlineLevel="0" collapsed="false">
      <c r="A40" s="6"/>
      <c r="B40" s="6"/>
      <c r="C40" s="6"/>
      <c r="D40" s="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5"/>
      <c r="P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</row>
    <row r="41" customFormat="false" ht="12.75" hidden="false" customHeight="false" outlineLevel="0" collapsed="false"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</row>
    <row r="42" customFormat="false" ht="12.75" hidden="false" customHeight="false" outlineLevel="0" collapsed="false"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</row>
  </sheetData>
  <mergeCells count="36">
    <mergeCell ref="A1:FC1"/>
    <mergeCell ref="A7:A8"/>
    <mergeCell ref="B7:B8"/>
    <mergeCell ref="C7:C8"/>
    <mergeCell ref="D7:D8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0:35:57Z</dcterms:created>
  <dc:creator/>
  <dc:description/>
  <dc:language>en-US</dc:language>
  <cp:lastModifiedBy>PC</cp:lastModifiedBy>
  <dcterms:modified xsi:type="dcterms:W3CDTF">2010-03-31T13:27:00Z</dcterms:modified>
  <cp:revision>0</cp:revision>
  <dc:subject/>
  <dc:title/>
</cp:coreProperties>
</file>